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4" firstSheet="0" activeTab="0"/>
  </bookViews>
  <sheets>
    <sheet name="Mau 06" sheetId="1" state="visible" r:id="rId2"/>
    <sheet name="Mau 07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7">
  <si>
    <t xml:space="preserve">Biểu số: 06/TK-THA</t>
  </si>
  <si>
    <t xml:space="preserve">   KẾT QUẢ THI HÀNH ÁN DÂN SỰ TÍNH BẰNG VIỆC </t>
  </si>
  <si>
    <t xml:space="preserve">Đơn vị  báo cáo:</t>
  </si>
  <si>
    <t xml:space="preserve">Ban hành theo TT số: 08/2015/TT-BTP</t>
  </si>
  <si>
    <t xml:space="preserve">CHIA THEO CƠ QUAN THI HÀNH ÁN VÀ CHẤP HÀNH VIÊN </t>
  </si>
  <si>
    <t xml:space="preserve">Cục THADS tỉnh Quảng Trị</t>
  </si>
  <si>
    <t xml:space="preserve">ngày 26 tháng 6 năm 2015</t>
  </si>
  <si>
    <t xml:space="preserve">02 tháng/năm 2018</t>
  </si>
  <si>
    <t xml:space="preserve">Đơn vị nhận báo cáo:</t>
  </si>
  <si>
    <t xml:space="preserve">Ngày nhận báo cáo:……/….…/……………</t>
  </si>
  <si>
    <t xml:space="preserve">Tổng cục Thi hành án dân sự</t>
  </si>
  <si>
    <t xml:space="preserve">                                   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DS  rút lên thi hành</t>
  </si>
  <si>
    <t xml:space="preserve">Tổng số phải thi hành</t>
  </si>
  <si>
    <r>
      <rPr>
        <sz val="9"/>
        <rFont val="Times New Roman"/>
        <family val="1"/>
      </rPr>
      <t xml:space="preserve">
Tổng số </t>
    </r>
    <r>
      <rPr>
        <sz val="8"/>
        <rFont val="Times New Roman"/>
        <family val="1"/>
      </rPr>
      <t xml:space="preserve">chuyển
</t>
    </r>
    <r>
      <rPr>
        <sz val="9"/>
        <rFont val="Times New Roman"/>
        <family val="1"/>
      </rPr>
      <t xml:space="preserve">kỳ sau</t>
    </r>
  </si>
  <si>
    <t xml:space="preserve">Tỷ lệ: 
( %) (xong  + đình chỉ)/ Có điều kiện * 100%</t>
  </si>
  <si>
    <t xml:space="preserve">Tổng số
</t>
  </si>
  <si>
    <t xml:space="preserve">Chia ra:</t>
  </si>
  <si>
    <t xml:space="preserve">Tổng số</t>
  </si>
  <si>
    <t xml:space="preserve">Có điều kiện thi hành</t>
  </si>
  <si>
    <t xml:space="preserve">Chưa có điều
 kiện hành</t>
  </si>
  <si>
    <t xml:space="preserve">Năm trước
chuyển sang</t>
  </si>
  <si>
    <t xml:space="preserve">Mới
thụ lý
</t>
  </si>
  <si>
    <t xml:space="preserve">Thi hành
xong</t>
  </si>
  <si>
    <t xml:space="preserve">Đình chỉ
thi hành án</t>
  </si>
  <si>
    <t xml:space="preserve">Đang thi hành</t>
  </si>
  <si>
    <t xml:space="preserve">Hoãn
thi hành án</t>
  </si>
  <si>
    <t xml:space="preserve">Tạm đình chỉ thi hành án</t>
  </si>
  <si>
    <r>
      <rPr>
        <sz val="9"/>
        <rFont val="Times New Roman"/>
        <family val="1"/>
      </rPr>
      <t xml:space="preserve">Tạm dừng THA để </t>
    </r>
    <r>
      <rPr>
        <sz val="8"/>
        <rFont val="Times New Roman"/>
        <family val="1"/>
      </rPr>
      <t xml:space="preserve">GQKN</t>
    </r>
  </si>
  <si>
    <r>
      <rPr>
        <sz val="8"/>
        <rFont val="Times New Roman"/>
        <family val="1"/>
      </rPr>
      <t xml:space="preserve">Trường </t>
    </r>
    <r>
      <rPr>
        <sz val="9"/>
        <rFont val="Times New Roman"/>
        <family val="1"/>
      </rPr>
      <t xml:space="preserve">hợp khác</t>
    </r>
  </si>
  <si>
    <t xml:space="preserve">A</t>
  </si>
  <si>
    <t xml:space="preserve">I</t>
  </si>
  <si>
    <t xml:space="preserve">II</t>
  </si>
  <si>
    <t xml:space="preserve">Các Chi cục THAD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Quảng Trị, ngày 01 tháng 12 năm 2017</t>
  </si>
  <si>
    <t xml:space="preserve">NGƯỜI LẬP BIỂU</t>
  </si>
  <si>
    <t xml:space="preserve">  CỤC TRƯỞNG</t>
  </si>
  <si>
    <t xml:space="preserve">Nguyễn Minh Tuệ</t>
  </si>
  <si>
    <t xml:space="preserve">Nguyễn Tài Ba</t>
  </si>
  <si>
    <t xml:space="preserve">Biểu số: 07/TK-THA</t>
  </si>
  <si>
    <t xml:space="preserve">   KẾT QUẢ THI HÀNH ÁN DÂN SỰ TÍNH BẰNG TIỀN </t>
  </si>
  <si>
    <t xml:space="preserve">Đơn vị tính: 1.000 VN đồng</t>
  </si>
  <si>
    <t xml:space="preserve">Tỷ lệ: 
( %) (xong  + đình chỉ+ giảm)/ Có điều kiện * 100%</t>
  </si>
  <si>
    <t xml:space="preserve">Giảm thi hành á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* #,##0.00_);_(* \(#,##0.00\);_(* \-??_);_(@_)"/>
    <numFmt numFmtId="173" formatCode="\$#,##0\ ;&quot;($&quot;#,##0\)"/>
    <numFmt numFmtId="174" formatCode="0.00"/>
    <numFmt numFmtId="175" formatCode="0##,###.00"/>
    <numFmt numFmtId="176" formatCode="#,##0.00&quot; F&quot;;[RED]\-#,##0.00&quot; F&quot;"/>
    <numFmt numFmtId="177" formatCode="_-* #,##0&quot; F&quot;_-;\-* #,##0&quot; F&quot;_-;_-* &quot;- F&quot;_-;_-@_-"/>
    <numFmt numFmtId="178" formatCode="#,##0&quot; F&quot;;[RED]\-#,##0&quot; F&quot;"/>
    <numFmt numFmtId="179" formatCode="#,##0.00&quot; F&quot;;\-#,##0.00&quot; F&quot;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_ * #,##0_ ;_ * \-#,##0_ ;_ * \-_ ;_ @_ "/>
    <numFmt numFmtId="184" formatCode="_ * #,##0.00_ ;_ * \-#,##0.00_ ;_ * \-??_ ;_ @_ "/>
    <numFmt numFmtId="185" formatCode="\\#,##0.00;[RED]&quot;\-&quot;#,##0.00"/>
    <numFmt numFmtId="186" formatCode="\\#,##0;[RED]&quot;\-&quot;#,##0"/>
    <numFmt numFmtId="187" formatCode="@"/>
    <numFmt numFmtId="188" formatCode="0"/>
    <numFmt numFmtId="18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Times New Roman"/>
      <family val="1"/>
    </font>
    <font>
      <sz val="13"/>
      <name val=".VnTime"/>
      <family val="2"/>
    </font>
    <font>
      <sz val="14"/>
      <name val=".VnArial"/>
      <family val="2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3"/>
      <name val="Times New Roman"/>
      <family val="1"/>
    </font>
    <font>
      <b val="true"/>
      <sz val="12"/>
      <name val=".VnTime"/>
      <family val="2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6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3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6" fillId="3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4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3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8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7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1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4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31" fillId="3" borderId="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3" fillId="3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16" fillId="3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16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5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5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9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3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3" fillId="3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3" xfId="26"/>
    <cellStyle name="4" xfId="27"/>
    <cellStyle name="6" xfId="28"/>
    <cellStyle name="??" xfId="29"/>
    <cellStyle name="?? [0.00]_PRODUCT DETAIL Q1" xfId="30"/>
    <cellStyle name="?? [0]" xfId="31"/>
    <cellStyle name="???? [0.00]_PRODUCT DETAIL Q1" xfId="32"/>
    <cellStyle name="????_PRODUCT DETAIL Q1" xfId="33"/>
    <cellStyle name="???[0]_Book1" xfId="34"/>
    <cellStyle name="???_95" xfId="35"/>
    <cellStyle name="??_(????)??????" xfId="36"/>
    <cellStyle name="AeE­ [0]_INQUIRY ¿μ¾÷AßAø " xfId="37"/>
    <cellStyle name="AeE­_INQUIRY ¿µ¾÷AßAø " xfId="38"/>
    <cellStyle name="AÞ¸¶ [0]_INQUIRY ¿?¾÷AßAø " xfId="39"/>
    <cellStyle name="AÞ¸¶_INQUIRY ¿?¾÷AßAø " xfId="40"/>
    <cellStyle name="C?AØ_¿?¾÷CoE² " xfId="41"/>
    <cellStyle name="Calc Currency (0)" xfId="42"/>
    <cellStyle name="Comma 2" xfId="43"/>
    <cellStyle name="Comma0" xfId="44"/>
    <cellStyle name="Currency0" xfId="45"/>
    <cellStyle name="C￥AØ_¿μ¾÷CoE² " xfId="46"/>
    <cellStyle name="Date" xfId="47"/>
    <cellStyle name="Fixed" xfId="48"/>
    <cellStyle name="Header1" xfId="49"/>
    <cellStyle name="Header2" xfId="50"/>
    <cellStyle name="n" xfId="51"/>
    <cellStyle name="Normal - Style1" xfId="52"/>
    <cellStyle name="Normal 2" xfId="53"/>
    <cellStyle name="Normal 3" xfId="54"/>
    <cellStyle name="oft Excel]&#13;&#10;Comment=The open=/f lines load custom functions into the Paste Function list.&#13;&#10;Maximized=2&#13;&#10;Basics=1&#13;&#10;A" xfId="55"/>
    <cellStyle name="oft Excel]&#13;&#10;Comment=The open=/f lines load custom functions into the Paste Function list.&#13;&#10;Maximized=3&#13;&#10;Basics=1&#13;&#10;A" xfId="56"/>
    <cellStyle name="Percent 2" xfId="57"/>
    <cellStyle name="Percent 3" xfId="58"/>
    <cellStyle name="Percent 4" xfId="59"/>
    <cellStyle name="s]&#13;&#10;spooler=yes&#13;&#10;load=&#13;&#10;Beep=yes&#13;&#10;NullPort=None&#13;&#10;BorderWidth=3&#13;&#10;CursorBlinkRate=1200&#13;&#10;DoubleClickSpeed=452&#13;&#10;Programs=co" xfId="60"/>
    <cellStyle name="T" xfId="61"/>
    <cellStyle name="th" xfId="62"/>
    <cellStyle name="viet" xfId="63"/>
    <cellStyle name="viet2" xfId="64"/>
    <cellStyle name="xuan" xfId="65"/>
    <cellStyle name="þ_x001d_ð·_x000c_æþ'&#13;ßþU_x0001_Ø_x0005_ü_x0014__x0007__x0001__x0001_" xfId="66"/>
    <cellStyle name="一般_99Q3647-ALL-CAS2" xfId="67"/>
    <cellStyle name="千分位[0]_Book1" xfId="68"/>
    <cellStyle name="千分位_99Q3647-ALL-CAS2" xfId="69"/>
    <cellStyle name="貨幣 [0]_Book1" xfId="70"/>
    <cellStyle name="貨幣[0]_BRE" xfId="71"/>
    <cellStyle name="貨幣_Book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안건회계법인" xfId="79"/>
    <cellStyle name="콤마 [0]_#3,4" xfId="80"/>
    <cellStyle name="콤마_#3,4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2</xdr:row>
      <xdr:rowOff>28080</xdr:rowOff>
    </xdr:to>
    <xdr:sp>
      <xdr:nvSpPr>
        <xdr:cNvPr id="0" name="Text Box 1"/>
        <xdr:cNvSpPr/>
      </xdr:nvSpPr>
      <xdr:spPr>
        <a:xfrm>
          <a:off x="1589400" y="257040"/>
          <a:ext cx="9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2</xdr:row>
      <xdr:rowOff>28080</xdr:rowOff>
    </xdr:to>
    <xdr:sp>
      <xdr:nvSpPr>
        <xdr:cNvPr id="1" name="Text Box 1"/>
        <xdr:cNvSpPr/>
      </xdr:nvSpPr>
      <xdr:spPr>
        <a:xfrm>
          <a:off x="1589400" y="257040"/>
          <a:ext cx="9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2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3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4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8/Thang%2011-2017/TONG%20HOP%20TOAN%20TINH/CCTHA%20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8/Thang%2011-2017/TONG%20HOP%20TOAN%20TINH/CCTHA%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8/Thang%2011-2017/TONG%20HOP%20TOAN%20TINH/CCTHA%2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8/Thang%2011-2017/TONG%20HOP%20TOAN%20TINH/CCTHA%20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8/Thang%2011-2017/TONG%20HOP%20TOAN%20TINH/CCTHA%20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8/Thang%2011-2017/TONG%20HOP%20TOAN%20TINH/CCTHA%20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8/Thang%2011-2017/TONG%20HOP%20TOAN%20TINH/CCTHA%20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8/Thang%2011-2017/TONG%20HOP%20TOAN%20TINH/CCTHA%20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8/Thang%2011-2017/TONG%20HOP%20TOAN%20TINH/CCTHA%208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THANG/2018/Thang%2011-2017/TONG%20HOP%20TOAN%20TINH/CCTHA%2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ục THADS tỉnh Quảng Trị</v>
          </cell>
        </row>
        <row r="13">
          <cell r="B13" t="str">
            <v>Lê Thị Mỹ Hạnh</v>
          </cell>
        </row>
        <row r="13">
          <cell r="D13">
            <v>4</v>
          </cell>
          <cell r="E13">
            <v>0</v>
          </cell>
          <cell r="F13">
            <v>0</v>
          </cell>
          <cell r="G13">
            <v>0</v>
          </cell>
        </row>
        <row r="13">
          <cell r="J13">
            <v>0</v>
          </cell>
          <cell r="K13">
            <v>0</v>
          </cell>
          <cell r="L13">
            <v>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</v>
          </cell>
        </row>
        <row r="14">
          <cell r="B14" t="str">
            <v>Trần Kim Dũng</v>
          </cell>
        </row>
        <row r="14">
          <cell r="D14">
            <v>8</v>
          </cell>
          <cell r="E14">
            <v>6</v>
          </cell>
          <cell r="F14">
            <v>0</v>
          </cell>
          <cell r="G14">
            <v>0</v>
          </cell>
        </row>
        <row r="14">
          <cell r="J14">
            <v>2</v>
          </cell>
          <cell r="K14">
            <v>0</v>
          </cell>
          <cell r="L14">
            <v>8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</v>
          </cell>
        </row>
        <row r="15">
          <cell r="B15" t="str">
            <v>Phạm Vũ Ngọc Minh</v>
          </cell>
        </row>
        <row r="15">
          <cell r="D15">
            <v>9</v>
          </cell>
          <cell r="E15">
            <v>14</v>
          </cell>
          <cell r="F15">
            <v>0</v>
          </cell>
          <cell r="G15">
            <v>0</v>
          </cell>
        </row>
        <row r="15">
          <cell r="J15">
            <v>6</v>
          </cell>
          <cell r="K15">
            <v>0</v>
          </cell>
          <cell r="L15">
            <v>11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6</v>
          </cell>
        </row>
        <row r="16">
          <cell r="B16" t="str">
            <v>Trương Văn Đới</v>
          </cell>
        </row>
        <row r="16">
          <cell r="D16">
            <v>6</v>
          </cell>
          <cell r="E16">
            <v>13</v>
          </cell>
          <cell r="F16">
            <v>0</v>
          </cell>
          <cell r="G16">
            <v>0</v>
          </cell>
        </row>
        <row r="16">
          <cell r="J16">
            <v>6</v>
          </cell>
          <cell r="K16">
            <v>0</v>
          </cell>
          <cell r="L16">
            <v>7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6</v>
          </cell>
        </row>
        <row r="17">
          <cell r="B17" t="str">
            <v>Trần Văn Đạt</v>
          </cell>
        </row>
        <row r="17">
          <cell r="D17">
            <v>23</v>
          </cell>
          <cell r="E17">
            <v>10</v>
          </cell>
          <cell r="F17">
            <v>0</v>
          </cell>
          <cell r="G17">
            <v>0</v>
          </cell>
        </row>
        <row r="17">
          <cell r="J17">
            <v>7</v>
          </cell>
          <cell r="K17">
            <v>0</v>
          </cell>
          <cell r="L17">
            <v>7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9</v>
          </cell>
        </row>
        <row r="18">
          <cell r="B18" t="str">
            <v>Đặng Xuân Thân</v>
          </cell>
        </row>
        <row r="18">
          <cell r="D18">
            <v>20</v>
          </cell>
          <cell r="E18">
            <v>5</v>
          </cell>
          <cell r="F18">
            <v>0</v>
          </cell>
          <cell r="G18">
            <v>0</v>
          </cell>
        </row>
        <row r="18">
          <cell r="J18">
            <v>4</v>
          </cell>
          <cell r="K18">
            <v>0</v>
          </cell>
          <cell r="L18">
            <v>7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4</v>
          </cell>
        </row>
        <row r="19">
          <cell r="B19" t="str">
            <v>Lê Giang Sơn</v>
          </cell>
        </row>
        <row r="19">
          <cell r="D19">
            <v>20</v>
          </cell>
          <cell r="E19">
            <v>9</v>
          </cell>
          <cell r="F19">
            <v>0</v>
          </cell>
          <cell r="G19">
            <v>0</v>
          </cell>
        </row>
        <row r="19">
          <cell r="J19">
            <v>6</v>
          </cell>
          <cell r="K19">
            <v>0</v>
          </cell>
          <cell r="L19">
            <v>7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6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ục THADS tỉnh Quảng Trị</v>
          </cell>
        </row>
        <row r="13">
          <cell r="B13" t="str">
            <v>Lê Thị Mỹ Hạnh</v>
          </cell>
        </row>
        <row r="13">
          <cell r="D13">
            <v>1378461</v>
          </cell>
          <cell r="E13">
            <v>0</v>
          </cell>
          <cell r="F13">
            <v>0</v>
          </cell>
          <cell r="G13">
            <v>0</v>
          </cell>
        </row>
        <row r="13">
          <cell r="J13">
            <v>14000</v>
          </cell>
          <cell r="K13">
            <v>0</v>
          </cell>
          <cell r="L13">
            <v>0</v>
          </cell>
          <cell r="M13">
            <v>963608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400853</v>
          </cell>
        </row>
        <row r="14">
          <cell r="B14" t="str">
            <v>Trần Kim Dũng</v>
          </cell>
        </row>
        <row r="14">
          <cell r="D14">
            <v>353517</v>
          </cell>
          <cell r="E14">
            <v>25414</v>
          </cell>
          <cell r="F14">
            <v>0</v>
          </cell>
          <cell r="G14">
            <v>0</v>
          </cell>
        </row>
        <row r="14">
          <cell r="J14">
            <v>24413</v>
          </cell>
          <cell r="K14">
            <v>0</v>
          </cell>
          <cell r="L14">
            <v>0</v>
          </cell>
          <cell r="M14">
            <v>35601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318917</v>
          </cell>
        </row>
        <row r="15">
          <cell r="B15" t="str">
            <v>Phạm Vũ Ngọc Minh</v>
          </cell>
        </row>
        <row r="15">
          <cell r="D15">
            <v>7179770</v>
          </cell>
          <cell r="E15">
            <v>53498</v>
          </cell>
          <cell r="F15">
            <v>0</v>
          </cell>
          <cell r="G15">
            <v>0</v>
          </cell>
        </row>
        <row r="15">
          <cell r="J15">
            <v>19148</v>
          </cell>
          <cell r="K15">
            <v>0</v>
          </cell>
          <cell r="L15">
            <v>0</v>
          </cell>
          <cell r="M15">
            <v>207648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7006472</v>
          </cell>
        </row>
        <row r="16">
          <cell r="B16" t="str">
            <v>Trương Văn Đới</v>
          </cell>
        </row>
        <row r="16">
          <cell r="D16">
            <v>1585052</v>
          </cell>
          <cell r="E16">
            <v>6822411</v>
          </cell>
          <cell r="F16">
            <v>0</v>
          </cell>
          <cell r="G16">
            <v>0</v>
          </cell>
        </row>
        <row r="16">
          <cell r="J16">
            <v>141660</v>
          </cell>
          <cell r="K16">
            <v>0</v>
          </cell>
          <cell r="L16">
            <v>0</v>
          </cell>
          <cell r="M16">
            <v>6680751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585052</v>
          </cell>
        </row>
        <row r="17">
          <cell r="B17" t="str">
            <v>Trần Văn Đạt</v>
          </cell>
        </row>
        <row r="17">
          <cell r="D17">
            <v>1145969</v>
          </cell>
          <cell r="E17">
            <v>106415</v>
          </cell>
          <cell r="F17">
            <v>0</v>
          </cell>
          <cell r="G17">
            <v>0</v>
          </cell>
        </row>
        <row r="17">
          <cell r="J17">
            <v>75760</v>
          </cell>
          <cell r="K17">
            <v>0</v>
          </cell>
          <cell r="L17">
            <v>0</v>
          </cell>
          <cell r="M17">
            <v>61096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115528</v>
          </cell>
        </row>
        <row r="18">
          <cell r="B18" t="str">
            <v>Đặng Xuân Thân</v>
          </cell>
        </row>
        <row r="18">
          <cell r="D18">
            <v>628844</v>
          </cell>
          <cell r="E18">
            <v>41501</v>
          </cell>
          <cell r="F18">
            <v>0</v>
          </cell>
          <cell r="G18">
            <v>0</v>
          </cell>
        </row>
        <row r="18">
          <cell r="J18">
            <v>42501</v>
          </cell>
          <cell r="K18">
            <v>0</v>
          </cell>
          <cell r="L18">
            <v>0</v>
          </cell>
          <cell r="M18">
            <v>548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73044</v>
          </cell>
        </row>
        <row r="19">
          <cell r="B19" t="str">
            <v>Lê Giang Sơn</v>
          </cell>
        </row>
        <row r="19">
          <cell r="D19">
            <v>9480965</v>
          </cell>
          <cell r="E19">
            <v>72822</v>
          </cell>
          <cell r="F19">
            <v>0</v>
          </cell>
          <cell r="G19">
            <v>0</v>
          </cell>
        </row>
        <row r="19">
          <cell r="J19">
            <v>59666</v>
          </cell>
          <cell r="K19">
            <v>0</v>
          </cell>
          <cell r="L19">
            <v>0</v>
          </cell>
          <cell r="M19">
            <v>1490382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8003739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Hướng Hóa</v>
          </cell>
        </row>
        <row r="13">
          <cell r="B13" t="str">
            <v>Phan Nhật Việt</v>
          </cell>
        </row>
        <row r="13">
          <cell r="D13">
            <v>0</v>
          </cell>
          <cell r="E13">
            <v>5</v>
          </cell>
          <cell r="F13">
            <v>0</v>
          </cell>
          <cell r="G13">
            <v>0</v>
          </cell>
        </row>
        <row r="13">
          <cell r="J13">
            <v>2</v>
          </cell>
          <cell r="K13">
            <v>0</v>
          </cell>
          <cell r="L13">
            <v>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Vũ Hải Sơn</v>
          </cell>
        </row>
        <row r="14">
          <cell r="D14">
            <v>43</v>
          </cell>
          <cell r="E14">
            <v>28</v>
          </cell>
          <cell r="F14">
            <v>0</v>
          </cell>
          <cell r="G14">
            <v>0</v>
          </cell>
        </row>
        <row r="14">
          <cell r="J14">
            <v>12</v>
          </cell>
          <cell r="K14">
            <v>0</v>
          </cell>
          <cell r="L14">
            <v>3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8</v>
          </cell>
        </row>
        <row r="15">
          <cell r="B15" t="str">
            <v>Nguyễn Ngọc Cường</v>
          </cell>
        </row>
        <row r="15">
          <cell r="D15">
            <v>43</v>
          </cell>
          <cell r="E15">
            <v>39</v>
          </cell>
          <cell r="F15">
            <v>0</v>
          </cell>
          <cell r="G15">
            <v>0</v>
          </cell>
        </row>
        <row r="15">
          <cell r="J15">
            <v>13</v>
          </cell>
          <cell r="K15">
            <v>0</v>
          </cell>
          <cell r="L15">
            <v>4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25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Hướng Hóa</v>
          </cell>
        </row>
        <row r="13">
          <cell r="B13" t="str">
            <v>Phan Nhật Việt</v>
          </cell>
        </row>
        <row r="13">
          <cell r="D13">
            <v>0</v>
          </cell>
          <cell r="E13">
            <v>3057862</v>
          </cell>
          <cell r="F13">
            <v>0</v>
          </cell>
          <cell r="G13">
            <v>0</v>
          </cell>
        </row>
        <row r="13">
          <cell r="J13">
            <v>13362</v>
          </cell>
          <cell r="K13">
            <v>0</v>
          </cell>
          <cell r="L13">
            <v>0</v>
          </cell>
          <cell r="M13">
            <v>304450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Vũ Hải Sơn</v>
          </cell>
        </row>
        <row r="14">
          <cell r="D14">
            <v>11166606</v>
          </cell>
          <cell r="E14">
            <v>365584</v>
          </cell>
          <cell r="F14">
            <v>0</v>
          </cell>
          <cell r="G14">
            <v>0</v>
          </cell>
        </row>
        <row r="14">
          <cell r="J14">
            <v>47073</v>
          </cell>
          <cell r="K14">
            <v>0</v>
          </cell>
          <cell r="L14">
            <v>0</v>
          </cell>
          <cell r="M14">
            <v>955911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0529206</v>
          </cell>
        </row>
        <row r="15">
          <cell r="B15" t="str">
            <v>Nguyễn Ngọc Cường</v>
          </cell>
        </row>
        <row r="15">
          <cell r="D15">
            <v>31131334</v>
          </cell>
          <cell r="E15">
            <v>3543068</v>
          </cell>
          <cell r="F15">
            <v>0</v>
          </cell>
          <cell r="G15">
            <v>0</v>
          </cell>
        </row>
        <row r="15">
          <cell r="J15">
            <v>66395</v>
          </cell>
          <cell r="K15">
            <v>0</v>
          </cell>
          <cell r="L15">
            <v>0</v>
          </cell>
          <cell r="M15">
            <v>5202637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29405370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TP Đông Hà</v>
          </cell>
        </row>
        <row r="13">
          <cell r="B13" t="str">
            <v>Mai Anh Tuấn</v>
          </cell>
        </row>
        <row r="13">
          <cell r="D13">
            <v>0</v>
          </cell>
          <cell r="E13">
            <v>7</v>
          </cell>
          <cell r="F13">
            <v>0</v>
          </cell>
          <cell r="G13">
            <v>0</v>
          </cell>
        </row>
        <row r="13">
          <cell r="J13">
            <v>7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Bùi Thị Bích Phượng</v>
          </cell>
        </row>
        <row r="14">
          <cell r="D14">
            <v>2</v>
          </cell>
          <cell r="E14">
            <v>18</v>
          </cell>
          <cell r="F14">
            <v>0</v>
          </cell>
          <cell r="G14">
            <v>0</v>
          </cell>
        </row>
        <row r="14">
          <cell r="J14">
            <v>11</v>
          </cell>
          <cell r="K14">
            <v>0</v>
          </cell>
          <cell r="L14">
            <v>8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</v>
          </cell>
        </row>
        <row r="15">
          <cell r="B15" t="str">
            <v>Trần Thị Lý</v>
          </cell>
        </row>
        <row r="15">
          <cell r="D15">
            <v>23</v>
          </cell>
          <cell r="E15">
            <v>19</v>
          </cell>
          <cell r="F15">
            <v>0</v>
          </cell>
          <cell r="G15">
            <v>0</v>
          </cell>
        </row>
        <row r="15">
          <cell r="J15">
            <v>14</v>
          </cell>
          <cell r="K15">
            <v>3</v>
          </cell>
          <cell r="L15">
            <v>15</v>
          </cell>
          <cell r="M15">
            <v>3</v>
          </cell>
          <cell r="N15">
            <v>0</v>
          </cell>
          <cell r="O15">
            <v>0</v>
          </cell>
          <cell r="P15">
            <v>0</v>
          </cell>
          <cell r="Q15">
            <v>7</v>
          </cell>
        </row>
        <row r="16">
          <cell r="B16" t="str">
            <v>Võ Đình Đạo</v>
          </cell>
        </row>
        <row r="16">
          <cell r="D16">
            <v>29</v>
          </cell>
          <cell r="E16">
            <v>22</v>
          </cell>
          <cell r="F16">
            <v>0</v>
          </cell>
          <cell r="G16">
            <v>0</v>
          </cell>
        </row>
        <row r="16">
          <cell r="J16">
            <v>11</v>
          </cell>
          <cell r="K16">
            <v>0</v>
          </cell>
          <cell r="L16">
            <v>19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1</v>
          </cell>
        </row>
        <row r="17">
          <cell r="B17" t="str">
            <v>Hoàng Thị Thanh Trúc</v>
          </cell>
        </row>
        <row r="17">
          <cell r="D17">
            <v>29</v>
          </cell>
          <cell r="E17">
            <v>24</v>
          </cell>
          <cell r="F17">
            <v>0</v>
          </cell>
          <cell r="G17">
            <v>0</v>
          </cell>
        </row>
        <row r="17">
          <cell r="J17">
            <v>13</v>
          </cell>
          <cell r="K17">
            <v>2</v>
          </cell>
          <cell r="L17">
            <v>17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1</v>
          </cell>
        </row>
        <row r="18">
          <cell r="B18" t="str">
            <v>Nguyễn  Xuân Đức A</v>
          </cell>
        </row>
        <row r="18">
          <cell r="D18">
            <v>59</v>
          </cell>
          <cell r="E18">
            <v>26</v>
          </cell>
          <cell r="F18">
            <v>0</v>
          </cell>
          <cell r="G18">
            <v>0</v>
          </cell>
        </row>
        <row r="18">
          <cell r="J18">
            <v>15</v>
          </cell>
          <cell r="K18">
            <v>1</v>
          </cell>
          <cell r="L18">
            <v>20</v>
          </cell>
          <cell r="M18">
            <v>2</v>
          </cell>
          <cell r="N18">
            <v>0</v>
          </cell>
          <cell r="O18">
            <v>0</v>
          </cell>
          <cell r="P18">
            <v>0</v>
          </cell>
          <cell r="Q18">
            <v>47</v>
          </cell>
        </row>
        <row r="19">
          <cell r="B19" t="str">
            <v>Nguyễn Xuân Đức B</v>
          </cell>
        </row>
        <row r="19">
          <cell r="D19">
            <v>71</v>
          </cell>
          <cell r="E19">
            <v>24</v>
          </cell>
          <cell r="F19">
            <v>0</v>
          </cell>
          <cell r="G19">
            <v>0</v>
          </cell>
        </row>
        <row r="19">
          <cell r="J19">
            <v>10</v>
          </cell>
          <cell r="K19">
            <v>2</v>
          </cell>
          <cell r="L19">
            <v>40</v>
          </cell>
          <cell r="M19">
            <v>3</v>
          </cell>
          <cell r="N19">
            <v>0</v>
          </cell>
          <cell r="O19">
            <v>0</v>
          </cell>
          <cell r="P19">
            <v>0</v>
          </cell>
          <cell r="Q19">
            <v>40</v>
          </cell>
        </row>
        <row r="20">
          <cell r="B20" t="str">
            <v>Nguyễn Đức Nhân</v>
          </cell>
        </row>
        <row r="20">
          <cell r="D20">
            <v>57</v>
          </cell>
          <cell r="E20">
            <v>10</v>
          </cell>
          <cell r="F20">
            <v>0</v>
          </cell>
          <cell r="G20">
            <v>0</v>
          </cell>
        </row>
        <row r="20">
          <cell r="J20">
            <v>9</v>
          </cell>
          <cell r="K20">
            <v>2</v>
          </cell>
          <cell r="L20">
            <v>23</v>
          </cell>
          <cell r="M20">
            <v>1</v>
          </cell>
          <cell r="N20">
            <v>0</v>
          </cell>
          <cell r="O20">
            <v>0</v>
          </cell>
          <cell r="P20">
            <v>0</v>
          </cell>
          <cell r="Q20">
            <v>32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TP Đông Hà</v>
          </cell>
        </row>
        <row r="13">
          <cell r="B13" t="str">
            <v>Mai Anh Tuấn</v>
          </cell>
        </row>
        <row r="13">
          <cell r="D13">
            <v>0</v>
          </cell>
          <cell r="E13">
            <v>4862</v>
          </cell>
          <cell r="F13">
            <v>0</v>
          </cell>
          <cell r="G13">
            <v>0</v>
          </cell>
        </row>
        <row r="13">
          <cell r="J13">
            <v>486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ùi Thị Bích Phượng</v>
          </cell>
        </row>
        <row r="14">
          <cell r="D14">
            <v>94142</v>
          </cell>
          <cell r="E14">
            <v>544516</v>
          </cell>
          <cell r="F14">
            <v>299885</v>
          </cell>
          <cell r="G14">
            <v>0</v>
          </cell>
        </row>
        <row r="14">
          <cell r="J14">
            <v>223878</v>
          </cell>
          <cell r="K14">
            <v>0</v>
          </cell>
          <cell r="L14">
            <v>0</v>
          </cell>
          <cell r="M14">
            <v>106753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8142</v>
          </cell>
        </row>
        <row r="15">
          <cell r="B15" t="str">
            <v>Trần Thị Lý</v>
          </cell>
        </row>
        <row r="15">
          <cell r="D15">
            <v>5018631</v>
          </cell>
          <cell r="E15">
            <v>9884663</v>
          </cell>
          <cell r="F15">
            <v>0</v>
          </cell>
          <cell r="G15">
            <v>0</v>
          </cell>
        </row>
        <row r="15">
          <cell r="J15">
            <v>34022</v>
          </cell>
          <cell r="K15">
            <v>992636</v>
          </cell>
          <cell r="L15">
            <v>0</v>
          </cell>
          <cell r="M15">
            <v>3976425</v>
          </cell>
          <cell r="N15">
            <v>9698505</v>
          </cell>
          <cell r="O15">
            <v>0</v>
          </cell>
          <cell r="P15">
            <v>0</v>
          </cell>
          <cell r="Q15">
            <v>0</v>
          </cell>
          <cell r="R15">
            <v>201706</v>
          </cell>
        </row>
        <row r="16">
          <cell r="B16" t="str">
            <v>Võ Đình Đạo</v>
          </cell>
        </row>
        <row r="16">
          <cell r="D16">
            <v>4902466</v>
          </cell>
          <cell r="E16">
            <v>403662</v>
          </cell>
          <cell r="F16">
            <v>0</v>
          </cell>
          <cell r="G16">
            <v>0</v>
          </cell>
        </row>
        <row r="16">
          <cell r="J16">
            <v>65469</v>
          </cell>
          <cell r="K16">
            <v>0</v>
          </cell>
          <cell r="L16">
            <v>0</v>
          </cell>
          <cell r="M16">
            <v>52122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4719436</v>
          </cell>
        </row>
        <row r="17">
          <cell r="B17" t="str">
            <v>Hoàng Thị Thanh Trúc</v>
          </cell>
        </row>
        <row r="17">
          <cell r="D17">
            <v>2678012</v>
          </cell>
          <cell r="E17">
            <v>236463</v>
          </cell>
          <cell r="F17">
            <v>0</v>
          </cell>
          <cell r="G17">
            <v>0</v>
          </cell>
        </row>
        <row r="17">
          <cell r="J17">
            <v>92841</v>
          </cell>
          <cell r="K17">
            <v>52000</v>
          </cell>
          <cell r="L17">
            <v>0</v>
          </cell>
          <cell r="M17">
            <v>430015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339619</v>
          </cell>
        </row>
        <row r="18">
          <cell r="B18" t="str">
            <v>Nguyễn  Xuân Đức A</v>
          </cell>
        </row>
        <row r="18">
          <cell r="D18">
            <v>30535394</v>
          </cell>
          <cell r="E18">
            <v>240470</v>
          </cell>
          <cell r="F18">
            <v>0</v>
          </cell>
          <cell r="G18">
            <v>0</v>
          </cell>
        </row>
        <row r="18">
          <cell r="J18">
            <v>99172</v>
          </cell>
          <cell r="K18">
            <v>68760</v>
          </cell>
          <cell r="L18">
            <v>0</v>
          </cell>
          <cell r="M18">
            <v>1394267</v>
          </cell>
          <cell r="N18">
            <v>2415710</v>
          </cell>
          <cell r="O18">
            <v>0</v>
          </cell>
          <cell r="P18">
            <v>0</v>
          </cell>
          <cell r="Q18">
            <v>0</v>
          </cell>
          <cell r="R18">
            <v>26797955</v>
          </cell>
        </row>
        <row r="19">
          <cell r="B19" t="str">
            <v>Nguyễn Xuân Đức B</v>
          </cell>
        </row>
        <row r="19">
          <cell r="D19">
            <v>20269389</v>
          </cell>
          <cell r="E19">
            <v>12415543</v>
          </cell>
          <cell r="F19">
            <v>0</v>
          </cell>
          <cell r="G19">
            <v>0</v>
          </cell>
        </row>
        <row r="19">
          <cell r="J19">
            <v>2213088</v>
          </cell>
          <cell r="K19">
            <v>1505251</v>
          </cell>
          <cell r="L19">
            <v>0</v>
          </cell>
          <cell r="M19">
            <v>17060297</v>
          </cell>
          <cell r="N19">
            <v>10742</v>
          </cell>
          <cell r="O19">
            <v>0</v>
          </cell>
          <cell r="P19">
            <v>0</v>
          </cell>
          <cell r="Q19">
            <v>0</v>
          </cell>
          <cell r="R19">
            <v>11895554</v>
          </cell>
        </row>
        <row r="20">
          <cell r="B20" t="str">
            <v>Nguyễn Đức Nhân</v>
          </cell>
        </row>
        <row r="20">
          <cell r="D20">
            <v>42432719</v>
          </cell>
          <cell r="E20">
            <v>35200</v>
          </cell>
          <cell r="F20">
            <v>0</v>
          </cell>
        </row>
        <row r="20">
          <cell r="J20">
            <v>27251</v>
          </cell>
          <cell r="K20">
            <v>4622101</v>
          </cell>
          <cell r="L20">
            <v>0</v>
          </cell>
          <cell r="M20">
            <v>1579047</v>
          </cell>
          <cell r="N20">
            <v>1075833</v>
          </cell>
          <cell r="O20">
            <v>0</v>
          </cell>
          <cell r="P20">
            <v>0</v>
          </cell>
          <cell r="Q20">
            <v>0</v>
          </cell>
          <cell r="R20">
            <v>35163687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TX Quảng Trị</v>
          </cell>
        </row>
        <row r="13">
          <cell r="B13" t="str">
            <v>Đào Thị Nhung</v>
          </cell>
        </row>
        <row r="13">
          <cell r="D13">
            <v>4</v>
          </cell>
          <cell r="E13">
            <v>2</v>
          </cell>
          <cell r="F13">
            <v>0</v>
          </cell>
          <cell r="G13">
            <v>0</v>
          </cell>
        </row>
        <row r="13">
          <cell r="J13">
            <v>2</v>
          </cell>
          <cell r="K13">
            <v>0</v>
          </cell>
          <cell r="L13">
            <v>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</v>
          </cell>
        </row>
        <row r="14">
          <cell r="B14" t="str">
            <v>Nguyễn Ngọc Lành</v>
          </cell>
        </row>
        <row r="14">
          <cell r="D14">
            <v>7</v>
          </cell>
          <cell r="E14">
            <v>13</v>
          </cell>
          <cell r="F14">
            <v>0</v>
          </cell>
          <cell r="G14">
            <v>0</v>
          </cell>
        </row>
        <row r="14">
          <cell r="J14">
            <v>3</v>
          </cell>
          <cell r="K14">
            <v>0</v>
          </cell>
          <cell r="L14">
            <v>11</v>
          </cell>
          <cell r="M14">
            <v>0</v>
          </cell>
          <cell r="N14">
            <v>0</v>
          </cell>
          <cell r="O14">
            <v>0</v>
          </cell>
          <cell r="P14">
            <v>2</v>
          </cell>
          <cell r="Q14">
            <v>4</v>
          </cell>
        </row>
        <row r="15">
          <cell r="B15" t="str">
            <v>Phan Văn Tăng</v>
          </cell>
        </row>
        <row r="15">
          <cell r="D15">
            <v>11</v>
          </cell>
          <cell r="E15">
            <v>13</v>
          </cell>
          <cell r="F15">
            <v>0</v>
          </cell>
          <cell r="G15">
            <v>0</v>
          </cell>
        </row>
        <row r="15">
          <cell r="J15">
            <v>7</v>
          </cell>
          <cell r="K15">
            <v>0</v>
          </cell>
          <cell r="L15">
            <v>9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8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TX Quảng Trị</v>
          </cell>
        </row>
        <row r="13">
          <cell r="B13" t="str">
            <v>Đào Thị Nhung</v>
          </cell>
        </row>
        <row r="13">
          <cell r="D13">
            <v>340525</v>
          </cell>
          <cell r="E13">
            <v>500</v>
          </cell>
          <cell r="F13">
            <v>0</v>
          </cell>
          <cell r="G13">
            <v>0</v>
          </cell>
        </row>
        <row r="13">
          <cell r="J13">
            <v>11500</v>
          </cell>
          <cell r="K13">
            <v>0</v>
          </cell>
          <cell r="L13">
            <v>0</v>
          </cell>
          <cell r="M13">
            <v>325852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3673</v>
          </cell>
        </row>
        <row r="14">
          <cell r="B14" t="str">
            <v>Nguyễn Ngọc Lành</v>
          </cell>
        </row>
        <row r="14">
          <cell r="D14">
            <v>1405617</v>
          </cell>
          <cell r="E14">
            <v>1367726</v>
          </cell>
          <cell r="F14">
            <v>0</v>
          </cell>
          <cell r="G14">
            <v>0</v>
          </cell>
        </row>
        <row r="14">
          <cell r="J14">
            <v>47673</v>
          </cell>
          <cell r="K14">
            <v>0</v>
          </cell>
          <cell r="L14">
            <v>0</v>
          </cell>
          <cell r="M14">
            <v>2454957</v>
          </cell>
          <cell r="N14">
            <v>0</v>
          </cell>
          <cell r="O14">
            <v>0</v>
          </cell>
          <cell r="P14">
            <v>0</v>
          </cell>
          <cell r="Q14">
            <v>300</v>
          </cell>
          <cell r="R14">
            <v>270413</v>
          </cell>
        </row>
        <row r="15">
          <cell r="B15" t="str">
            <v>Phan Văn Tăng</v>
          </cell>
        </row>
        <row r="15">
          <cell r="D15">
            <v>3062460</v>
          </cell>
          <cell r="E15">
            <v>1242453</v>
          </cell>
          <cell r="F15">
            <v>0</v>
          </cell>
          <cell r="G15">
            <v>0</v>
          </cell>
        </row>
        <row r="15">
          <cell r="J15">
            <v>61797</v>
          </cell>
          <cell r="K15">
            <v>0</v>
          </cell>
          <cell r="L15">
            <v>0</v>
          </cell>
          <cell r="M15">
            <v>1190856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052260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Vĩnh Linh</v>
          </cell>
        </row>
        <row r="13">
          <cell r="B13" t="str">
            <v>Trần Văn Minh</v>
          </cell>
        </row>
        <row r="13">
          <cell r="D13">
            <v>0</v>
          </cell>
          <cell r="E13">
            <v>3</v>
          </cell>
          <cell r="F13">
            <v>0</v>
          </cell>
          <cell r="G13">
            <v>0</v>
          </cell>
        </row>
        <row r="13">
          <cell r="J13">
            <v>3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 Lê Xuân Ninh</v>
          </cell>
        </row>
        <row r="14">
          <cell r="D14">
            <v>12</v>
          </cell>
          <cell r="E14">
            <v>15</v>
          </cell>
          <cell r="F14">
            <v>1</v>
          </cell>
          <cell r="G14">
            <v>0</v>
          </cell>
        </row>
        <row r="14">
          <cell r="J14">
            <v>9</v>
          </cell>
          <cell r="K14">
            <v>0</v>
          </cell>
          <cell r="L14">
            <v>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0</v>
          </cell>
        </row>
        <row r="15">
          <cell r="B15" t="str">
            <v>Tạ Công Tuấn</v>
          </cell>
        </row>
        <row r="15">
          <cell r="D15">
            <v>13</v>
          </cell>
          <cell r="E15">
            <v>10</v>
          </cell>
          <cell r="F15">
            <v>0</v>
          </cell>
          <cell r="G15">
            <v>0</v>
          </cell>
        </row>
        <row r="15">
          <cell r="J15">
            <v>8</v>
          </cell>
          <cell r="K15">
            <v>0</v>
          </cell>
          <cell r="L15">
            <v>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9</v>
          </cell>
        </row>
        <row r="16">
          <cell r="B16" t="str">
            <v>Lê Thị Hải Châu</v>
          </cell>
        </row>
        <row r="16">
          <cell r="D16">
            <v>17</v>
          </cell>
          <cell r="E16">
            <v>20</v>
          </cell>
          <cell r="F16">
            <v>0</v>
          </cell>
          <cell r="G16">
            <v>0</v>
          </cell>
        </row>
        <row r="16">
          <cell r="J16">
            <v>18</v>
          </cell>
          <cell r="K16">
            <v>0</v>
          </cell>
          <cell r="L16">
            <v>1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</v>
          </cell>
        </row>
        <row r="17">
          <cell r="B17" t="str">
            <v> Trần Thị Phượng</v>
          </cell>
        </row>
        <row r="17">
          <cell r="D17">
            <v>8</v>
          </cell>
          <cell r="E17">
            <v>21</v>
          </cell>
          <cell r="F17">
            <v>0</v>
          </cell>
          <cell r="G17">
            <v>0</v>
          </cell>
        </row>
        <row r="17">
          <cell r="J17">
            <v>13</v>
          </cell>
          <cell r="K17">
            <v>0</v>
          </cell>
          <cell r="L17">
            <v>8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8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Vĩnh Linh</v>
          </cell>
        </row>
        <row r="13">
          <cell r="B13" t="str">
            <v>Trần Văn Minh</v>
          </cell>
        </row>
        <row r="13">
          <cell r="D13">
            <v>0</v>
          </cell>
          <cell r="E13">
            <v>900</v>
          </cell>
          <cell r="F13">
            <v>0</v>
          </cell>
          <cell r="G13">
            <v>0</v>
          </cell>
        </row>
        <row r="13">
          <cell r="J13">
            <v>9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 Lê Xuân Ninh</v>
          </cell>
        </row>
        <row r="14">
          <cell r="D14">
            <v>410086</v>
          </cell>
          <cell r="E14">
            <v>83442</v>
          </cell>
          <cell r="F14">
            <v>12000</v>
          </cell>
          <cell r="G14">
            <v>0</v>
          </cell>
        </row>
        <row r="14">
          <cell r="J14">
            <v>34844</v>
          </cell>
          <cell r="K14">
            <v>0</v>
          </cell>
          <cell r="L14">
            <v>0</v>
          </cell>
          <cell r="M14">
            <v>52358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394326</v>
          </cell>
        </row>
        <row r="15">
          <cell r="B15" t="str">
            <v>Tạ Công Tuấn</v>
          </cell>
        </row>
        <row r="15">
          <cell r="D15">
            <v>1134999</v>
          </cell>
          <cell r="E15">
            <v>21902</v>
          </cell>
          <cell r="F15">
            <v>0</v>
          </cell>
          <cell r="G15">
            <v>0</v>
          </cell>
        </row>
        <row r="15">
          <cell r="J15">
            <v>22602</v>
          </cell>
          <cell r="K15">
            <v>0</v>
          </cell>
          <cell r="L15">
            <v>0</v>
          </cell>
          <cell r="M15">
            <v>3630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97999</v>
          </cell>
        </row>
        <row r="16">
          <cell r="B16" t="str">
            <v>Lê Thị Hải Châu</v>
          </cell>
        </row>
        <row r="16">
          <cell r="D16">
            <v>814414</v>
          </cell>
          <cell r="E16">
            <v>10090</v>
          </cell>
          <cell r="F16">
            <v>0</v>
          </cell>
          <cell r="G16">
            <v>0</v>
          </cell>
        </row>
        <row r="16">
          <cell r="J16">
            <v>10530</v>
          </cell>
          <cell r="K16">
            <v>0</v>
          </cell>
          <cell r="L16">
            <v>0</v>
          </cell>
          <cell r="M16">
            <v>422927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391047</v>
          </cell>
        </row>
        <row r="17">
          <cell r="B17" t="str">
            <v> Trần Thị Phượng</v>
          </cell>
        </row>
        <row r="17">
          <cell r="D17">
            <v>378463</v>
          </cell>
          <cell r="E17">
            <v>588966</v>
          </cell>
          <cell r="F17">
            <v>0</v>
          </cell>
          <cell r="G17">
            <v>0</v>
          </cell>
        </row>
        <row r="17">
          <cell r="J17">
            <v>10886</v>
          </cell>
          <cell r="K17">
            <v>0</v>
          </cell>
          <cell r="L17">
            <v>0</v>
          </cell>
          <cell r="M17">
            <v>57808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78463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Gio Linh</v>
          </cell>
        </row>
        <row r="13">
          <cell r="B13" t="str">
            <v>Thái văn Thành</v>
          </cell>
        </row>
        <row r="13">
          <cell r="D13">
            <v>15</v>
          </cell>
          <cell r="E13">
            <v>16</v>
          </cell>
          <cell r="F13">
            <v>0</v>
          </cell>
          <cell r="G13">
            <v>0</v>
          </cell>
        </row>
        <row r="13">
          <cell r="J13">
            <v>9</v>
          </cell>
          <cell r="K13">
            <v>0</v>
          </cell>
          <cell r="L13">
            <v>1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5</v>
          </cell>
        </row>
        <row r="14">
          <cell r="B14" t="str">
            <v>Nguyễn Thị Hiền</v>
          </cell>
        </row>
        <row r="14">
          <cell r="D14">
            <v>5</v>
          </cell>
          <cell r="E14">
            <v>0</v>
          </cell>
          <cell r="F14">
            <v>0</v>
          </cell>
          <cell r="G14">
            <v>0</v>
          </cell>
        </row>
        <row r="14">
          <cell r="J14">
            <v>3</v>
          </cell>
          <cell r="K14">
            <v>0</v>
          </cell>
          <cell r="L14">
            <v>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</v>
          </cell>
        </row>
        <row r="15">
          <cell r="B15" t="str">
            <v>Nguyễn Thị Mỹ Hạnh</v>
          </cell>
        </row>
        <row r="15">
          <cell r="D15">
            <v>13</v>
          </cell>
          <cell r="E15">
            <v>4</v>
          </cell>
          <cell r="F15">
            <v>0</v>
          </cell>
          <cell r="G15">
            <v>0</v>
          </cell>
        </row>
        <row r="15">
          <cell r="J15">
            <v>3</v>
          </cell>
          <cell r="K15">
            <v>0</v>
          </cell>
          <cell r="L15">
            <v>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6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Gio Linh</v>
          </cell>
        </row>
        <row r="13">
          <cell r="B13" t="str">
            <v>Thái văn Thành</v>
          </cell>
        </row>
        <row r="13">
          <cell r="D13">
            <v>923030</v>
          </cell>
          <cell r="E13">
            <v>379410</v>
          </cell>
          <cell r="F13">
            <v>0</v>
          </cell>
          <cell r="G13">
            <v>0</v>
          </cell>
        </row>
        <row r="13">
          <cell r="J13">
            <v>43226</v>
          </cell>
          <cell r="K13">
            <v>0</v>
          </cell>
          <cell r="L13">
            <v>0</v>
          </cell>
          <cell r="M13">
            <v>1074642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84572</v>
          </cell>
        </row>
        <row r="14">
          <cell r="B14" t="str">
            <v>Nguyễn Thị Hiền</v>
          </cell>
        </row>
        <row r="14">
          <cell r="D14">
            <v>167408</v>
          </cell>
          <cell r="E14">
            <v>0</v>
          </cell>
          <cell r="F14">
            <v>0</v>
          </cell>
          <cell r="G14">
            <v>0</v>
          </cell>
        </row>
        <row r="14">
          <cell r="J14">
            <v>22645</v>
          </cell>
          <cell r="K14">
            <v>0</v>
          </cell>
          <cell r="L14">
            <v>0</v>
          </cell>
          <cell r="M14">
            <v>16763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28000</v>
          </cell>
        </row>
        <row r="15">
          <cell r="B15" t="str">
            <v>Nguyễn Thị Mỹ Hạnh</v>
          </cell>
        </row>
        <row r="15">
          <cell r="D15">
            <v>421963</v>
          </cell>
          <cell r="E15">
            <v>3301</v>
          </cell>
          <cell r="F15">
            <v>0</v>
          </cell>
          <cell r="G15">
            <v>0</v>
          </cell>
        </row>
        <row r="15">
          <cell r="J15">
            <v>1028</v>
          </cell>
          <cell r="K15">
            <v>0</v>
          </cell>
          <cell r="L15">
            <v>0</v>
          </cell>
          <cell r="M15">
            <v>83075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41161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Hải Lăng</v>
          </cell>
        </row>
        <row r="13">
          <cell r="B13" t="str">
            <v>Lê Đức Hòa</v>
          </cell>
        </row>
        <row r="13">
          <cell r="D13">
            <v>25</v>
          </cell>
          <cell r="E13">
            <v>19</v>
          </cell>
          <cell r="F13">
            <v>0</v>
          </cell>
          <cell r="G13">
            <v>0</v>
          </cell>
        </row>
        <row r="13">
          <cell r="J13">
            <v>12</v>
          </cell>
          <cell r="K13">
            <v>0</v>
          </cell>
          <cell r="L13">
            <v>1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0</v>
          </cell>
        </row>
        <row r="14">
          <cell r="B14" t="str">
            <v>Cáp Xuân Quý</v>
          </cell>
        </row>
        <row r="14">
          <cell r="D14">
            <v>22</v>
          </cell>
          <cell r="E14">
            <v>6</v>
          </cell>
          <cell r="F14">
            <v>0</v>
          </cell>
          <cell r="G14">
            <v>0</v>
          </cell>
        </row>
        <row r="14">
          <cell r="J14">
            <v>4</v>
          </cell>
          <cell r="K14">
            <v>1</v>
          </cell>
          <cell r="L14">
            <v>12</v>
          </cell>
          <cell r="M14">
            <v>1</v>
          </cell>
          <cell r="N14">
            <v>0</v>
          </cell>
          <cell r="O14">
            <v>0</v>
          </cell>
          <cell r="P14">
            <v>0</v>
          </cell>
          <cell r="Q14">
            <v>10</v>
          </cell>
        </row>
        <row r="15">
          <cell r="B15" t="str">
            <v>Hoàng Thị Chi Mai</v>
          </cell>
        </row>
        <row r="15">
          <cell r="D15">
            <v>48</v>
          </cell>
          <cell r="E15">
            <v>21</v>
          </cell>
          <cell r="F15">
            <v>0</v>
          </cell>
          <cell r="G15">
            <v>0</v>
          </cell>
        </row>
        <row r="15">
          <cell r="J15">
            <v>13</v>
          </cell>
          <cell r="K15">
            <v>0</v>
          </cell>
          <cell r="L15">
            <v>3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24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Hải Lăng</v>
          </cell>
        </row>
        <row r="13">
          <cell r="B13" t="str">
            <v>Lê Đức Hòa</v>
          </cell>
        </row>
        <row r="13">
          <cell r="D13">
            <v>6566489</v>
          </cell>
          <cell r="E13">
            <v>3969039</v>
          </cell>
          <cell r="F13">
            <v>300</v>
          </cell>
          <cell r="G13">
            <v>0</v>
          </cell>
        </row>
        <row r="13">
          <cell r="J13">
            <v>35840</v>
          </cell>
          <cell r="K13">
            <v>0</v>
          </cell>
          <cell r="L13">
            <v>0</v>
          </cell>
          <cell r="M13">
            <v>4157675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6341713</v>
          </cell>
        </row>
        <row r="14">
          <cell r="B14" t="str">
            <v>Cáp Xuân Quý</v>
          </cell>
        </row>
        <row r="14">
          <cell r="D14">
            <v>892540</v>
          </cell>
          <cell r="E14">
            <v>34575</v>
          </cell>
          <cell r="F14">
            <v>0</v>
          </cell>
          <cell r="G14">
            <v>0</v>
          </cell>
        </row>
        <row r="14">
          <cell r="J14">
            <v>4775</v>
          </cell>
          <cell r="K14">
            <v>12000</v>
          </cell>
          <cell r="L14">
            <v>0</v>
          </cell>
          <cell r="M14">
            <v>9872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811616</v>
          </cell>
        </row>
        <row r="15">
          <cell r="B15" t="str">
            <v>Hoàng Thị Chi Mai</v>
          </cell>
        </row>
        <row r="15">
          <cell r="D15">
            <v>1972733</v>
          </cell>
          <cell r="E15">
            <v>71702</v>
          </cell>
          <cell r="F15">
            <v>0</v>
          </cell>
          <cell r="G15">
            <v>0</v>
          </cell>
        </row>
        <row r="15">
          <cell r="J15">
            <v>97642</v>
          </cell>
          <cell r="K15">
            <v>0</v>
          </cell>
          <cell r="L15">
            <v>0</v>
          </cell>
          <cell r="M15">
            <v>1684947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261846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Triệu Phong</v>
          </cell>
        </row>
        <row r="13">
          <cell r="B13" t="str">
            <v>Nguyễn Trình</v>
          </cell>
        </row>
        <row r="13">
          <cell r="D13">
            <v>0</v>
          </cell>
          <cell r="E13">
            <v>2</v>
          </cell>
          <cell r="F13">
            <v>0</v>
          </cell>
          <cell r="G13">
            <v>0</v>
          </cell>
        </row>
        <row r="13">
          <cell r="J13">
            <v>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Nguyễn Quốc Hùng</v>
          </cell>
        </row>
        <row r="14">
          <cell r="D14">
            <v>16</v>
          </cell>
          <cell r="E14">
            <v>10</v>
          </cell>
          <cell r="F14">
            <v>0</v>
          </cell>
          <cell r="G14">
            <v>0</v>
          </cell>
        </row>
        <row r="14">
          <cell r="J14">
            <v>6</v>
          </cell>
          <cell r="K14">
            <v>1</v>
          </cell>
          <cell r="L14">
            <v>1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6</v>
          </cell>
        </row>
        <row r="15">
          <cell r="B15" t="str">
            <v>Trần Thị Sen</v>
          </cell>
        </row>
        <row r="15">
          <cell r="D15">
            <v>20</v>
          </cell>
          <cell r="E15">
            <v>10</v>
          </cell>
          <cell r="F15">
            <v>0</v>
          </cell>
          <cell r="G15">
            <v>0</v>
          </cell>
        </row>
        <row r="15">
          <cell r="J15">
            <v>9</v>
          </cell>
          <cell r="K15">
            <v>0</v>
          </cell>
          <cell r="L15">
            <v>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3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Triệu Phong</v>
          </cell>
        </row>
        <row r="13">
          <cell r="B13" t="str">
            <v>Nguyễn Trình</v>
          </cell>
        </row>
        <row r="13">
          <cell r="D13">
            <v>0</v>
          </cell>
          <cell r="E13">
            <v>600</v>
          </cell>
          <cell r="F13">
            <v>0</v>
          </cell>
          <cell r="G13">
            <v>0</v>
          </cell>
        </row>
        <row r="13">
          <cell r="J13">
            <v>6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Nguyễn Quốc Hùng</v>
          </cell>
        </row>
        <row r="14">
          <cell r="D14">
            <v>792660</v>
          </cell>
          <cell r="E14">
            <v>22551</v>
          </cell>
          <cell r="F14">
            <v>0</v>
          </cell>
          <cell r="G14">
            <v>0</v>
          </cell>
        </row>
        <row r="14">
          <cell r="J14">
            <v>18400</v>
          </cell>
          <cell r="K14">
            <v>38600</v>
          </cell>
          <cell r="L14">
            <v>0</v>
          </cell>
          <cell r="M14">
            <v>301851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456360</v>
          </cell>
        </row>
        <row r="15">
          <cell r="B15" t="str">
            <v>Trần Thị Sen</v>
          </cell>
        </row>
        <row r="15">
          <cell r="D15">
            <v>3194151</v>
          </cell>
          <cell r="E15">
            <v>4531</v>
          </cell>
          <cell r="F15">
            <v>0</v>
          </cell>
          <cell r="G15">
            <v>0</v>
          </cell>
        </row>
        <row r="15">
          <cell r="J15">
            <v>10531</v>
          </cell>
          <cell r="K15">
            <v>0</v>
          </cell>
          <cell r="L15">
            <v>0</v>
          </cell>
          <cell r="M15">
            <v>229249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2958902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Cam Lộ</v>
          </cell>
        </row>
        <row r="13">
          <cell r="B13" t="str">
            <v>Nguyễn Thị Miền</v>
          </cell>
        </row>
        <row r="13">
          <cell r="D13">
            <v>16</v>
          </cell>
          <cell r="E13">
            <v>15</v>
          </cell>
          <cell r="F13">
            <v>0</v>
          </cell>
          <cell r="G13">
            <v>0</v>
          </cell>
        </row>
        <row r="13">
          <cell r="J13">
            <v>10</v>
          </cell>
          <cell r="K13">
            <v>0</v>
          </cell>
          <cell r="L13">
            <v>1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5</v>
          </cell>
        </row>
        <row r="14">
          <cell r="B14" t="str">
            <v>Hoàng Thị Kim Anh</v>
          </cell>
        </row>
        <row r="14">
          <cell r="D14">
            <v>9</v>
          </cell>
          <cell r="E14">
            <v>17</v>
          </cell>
          <cell r="F14">
            <v>0</v>
          </cell>
          <cell r="G14">
            <v>0</v>
          </cell>
        </row>
        <row r="14">
          <cell r="J14">
            <v>6</v>
          </cell>
          <cell r="K14">
            <v>0</v>
          </cell>
          <cell r="L14">
            <v>15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</v>
          </cell>
        </row>
        <row r="15">
          <cell r="B15" t="str">
            <v>Nguyễn Thị Phượng</v>
          </cell>
        </row>
        <row r="15">
          <cell r="D15">
            <v>24</v>
          </cell>
          <cell r="E15">
            <v>18</v>
          </cell>
          <cell r="F15">
            <v>0</v>
          </cell>
          <cell r="G15">
            <v>0</v>
          </cell>
        </row>
        <row r="15">
          <cell r="J15">
            <v>11</v>
          </cell>
          <cell r="K15">
            <v>0</v>
          </cell>
          <cell r="L15">
            <v>1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5</v>
          </cell>
        </row>
        <row r="16">
          <cell r="B16" t="str">
            <v>Ngô Tú Ngọc</v>
          </cell>
        </row>
        <row r="16">
          <cell r="D16">
            <v>0</v>
          </cell>
          <cell r="E16">
            <v>6</v>
          </cell>
          <cell r="F16">
            <v>0</v>
          </cell>
          <cell r="G16">
            <v>0</v>
          </cell>
        </row>
        <row r="16">
          <cell r="J16">
            <v>5</v>
          </cell>
          <cell r="K16">
            <v>0</v>
          </cell>
          <cell r="L16">
            <v>1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Cam Lộ</v>
          </cell>
        </row>
        <row r="13">
          <cell r="B13" t="str">
            <v>Nguyễn Thị Miền</v>
          </cell>
        </row>
        <row r="13">
          <cell r="D13">
            <v>8708862</v>
          </cell>
          <cell r="E13">
            <v>54675</v>
          </cell>
          <cell r="F13">
            <v>0</v>
          </cell>
          <cell r="G13">
            <v>0</v>
          </cell>
        </row>
        <row r="13">
          <cell r="J13">
            <v>42475</v>
          </cell>
          <cell r="K13">
            <v>0</v>
          </cell>
          <cell r="L13">
            <v>0</v>
          </cell>
          <cell r="M13">
            <v>3191169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5529893</v>
          </cell>
        </row>
        <row r="14">
          <cell r="B14" t="str">
            <v>Hoàng Thị Kim Anh</v>
          </cell>
        </row>
        <row r="14">
          <cell r="D14">
            <v>139499</v>
          </cell>
          <cell r="E14">
            <v>269699</v>
          </cell>
          <cell r="F14">
            <v>200</v>
          </cell>
          <cell r="G14">
            <v>0</v>
          </cell>
        </row>
        <row r="14">
          <cell r="J14">
            <v>17868</v>
          </cell>
          <cell r="K14">
            <v>0</v>
          </cell>
          <cell r="L14">
            <v>0</v>
          </cell>
          <cell r="M14">
            <v>376045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5085</v>
          </cell>
        </row>
        <row r="15">
          <cell r="B15" t="str">
            <v>Nguyễn Thị Phượng</v>
          </cell>
        </row>
        <row r="15">
          <cell r="D15">
            <v>2767136</v>
          </cell>
          <cell r="E15">
            <v>1128258</v>
          </cell>
          <cell r="F15">
            <v>0</v>
          </cell>
          <cell r="G15">
            <v>0</v>
          </cell>
        </row>
        <row r="15">
          <cell r="J15">
            <v>894097</v>
          </cell>
          <cell r="K15">
            <v>0</v>
          </cell>
          <cell r="L15">
            <v>0</v>
          </cell>
          <cell r="M15">
            <v>1038098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963199</v>
          </cell>
        </row>
        <row r="16">
          <cell r="B16" t="str">
            <v>Ngô Tú Ngọc</v>
          </cell>
        </row>
        <row r="16">
          <cell r="D16">
            <v>0</v>
          </cell>
          <cell r="E16">
            <v>54315</v>
          </cell>
          <cell r="F16">
            <v>1140</v>
          </cell>
          <cell r="G16">
            <v>0</v>
          </cell>
        </row>
        <row r="16">
          <cell r="J16">
            <v>49671</v>
          </cell>
          <cell r="K16">
            <v>0</v>
          </cell>
          <cell r="L16">
            <v>0</v>
          </cell>
          <cell r="M16">
            <v>3504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Đakrông</v>
          </cell>
        </row>
        <row r="13">
          <cell r="B13" t="str">
            <v>Trần Ngọc Văn</v>
          </cell>
        </row>
        <row r="13">
          <cell r="D13">
            <v>0</v>
          </cell>
          <cell r="E13">
            <v>3</v>
          </cell>
          <cell r="F13">
            <v>0</v>
          </cell>
          <cell r="G13">
            <v>0</v>
          </cell>
        </row>
        <row r="13">
          <cell r="J13">
            <v>2</v>
          </cell>
          <cell r="K13">
            <v>0</v>
          </cell>
          <cell r="L13">
            <v>1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Lê Nam Thanh Tài</v>
          </cell>
        </row>
        <row r="14">
          <cell r="D14">
            <v>7</v>
          </cell>
          <cell r="E14">
            <v>8</v>
          </cell>
          <cell r="F14">
            <v>0</v>
          </cell>
          <cell r="G14">
            <v>0</v>
          </cell>
        </row>
        <row r="14">
          <cell r="J14">
            <v>5</v>
          </cell>
          <cell r="K14">
            <v>0</v>
          </cell>
          <cell r="L14">
            <v>4</v>
          </cell>
          <cell r="M14">
            <v>0</v>
          </cell>
          <cell r="N14">
            <v>0</v>
          </cell>
          <cell r="O14">
            <v>0</v>
          </cell>
          <cell r="P14">
            <v>1</v>
          </cell>
          <cell r="Q14">
            <v>5</v>
          </cell>
        </row>
        <row r="15">
          <cell r="B15" t="str">
            <v>Văn Viết Phúc</v>
          </cell>
        </row>
        <row r="15">
          <cell r="D15">
            <v>11</v>
          </cell>
          <cell r="E15">
            <v>5</v>
          </cell>
          <cell r="F15">
            <v>0</v>
          </cell>
          <cell r="G15">
            <v>0</v>
          </cell>
        </row>
        <row r="15">
          <cell r="J15">
            <v>2</v>
          </cell>
          <cell r="K15">
            <v>0</v>
          </cell>
          <cell r="L15">
            <v>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9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Đakrông</v>
          </cell>
        </row>
        <row r="13">
          <cell r="B13" t="str">
            <v>Trần Ngọc Văn</v>
          </cell>
        </row>
        <row r="13">
          <cell r="D13">
            <v>0</v>
          </cell>
          <cell r="E13">
            <v>328884</v>
          </cell>
          <cell r="F13">
            <v>0</v>
          </cell>
          <cell r="G13">
            <v>0</v>
          </cell>
        </row>
        <row r="13">
          <cell r="J13">
            <v>600</v>
          </cell>
          <cell r="K13">
            <v>0</v>
          </cell>
          <cell r="L13">
            <v>0</v>
          </cell>
          <cell r="M13">
            <v>328284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Lê Nam Thanh Tài</v>
          </cell>
        </row>
        <row r="14">
          <cell r="D14">
            <v>933571</v>
          </cell>
          <cell r="E14">
            <v>7650</v>
          </cell>
          <cell r="F14">
            <v>0</v>
          </cell>
          <cell r="G14">
            <v>0</v>
          </cell>
        </row>
        <row r="14">
          <cell r="J14">
            <v>1150</v>
          </cell>
          <cell r="K14">
            <v>0</v>
          </cell>
          <cell r="L14">
            <v>0</v>
          </cell>
          <cell r="M14">
            <v>369415</v>
          </cell>
          <cell r="N14">
            <v>0</v>
          </cell>
          <cell r="O14">
            <v>0</v>
          </cell>
          <cell r="P14">
            <v>0</v>
          </cell>
          <cell r="Q14">
            <v>1500</v>
          </cell>
          <cell r="R14">
            <v>569156</v>
          </cell>
        </row>
        <row r="15">
          <cell r="B15" t="str">
            <v>Văn Viết Phúc</v>
          </cell>
        </row>
        <row r="15">
          <cell r="D15">
            <v>1249373</v>
          </cell>
          <cell r="E15">
            <v>24655</v>
          </cell>
          <cell r="F15">
            <v>0</v>
          </cell>
          <cell r="G15">
            <v>0</v>
          </cell>
        </row>
        <row r="15">
          <cell r="J15">
            <v>21655</v>
          </cell>
          <cell r="K15">
            <v>0</v>
          </cell>
          <cell r="L15">
            <v>0</v>
          </cell>
          <cell r="M15">
            <v>414722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837651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7" activeCellId="0" sqref="H7: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14"/>
    <col collapsed="false" customWidth="true" hidden="false" outlineLevel="0" max="3" min="3" style="1" width="7.99"/>
    <col collapsed="false" customWidth="true" hidden="false" outlineLevel="0" max="5" min="4" style="1" width="6.7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28"/>
    <col collapsed="false" customWidth="true" hidden="false" outlineLevel="0" max="12" min="12" style="1" width="5.71"/>
    <col collapsed="false" customWidth="true" hidden="false" outlineLevel="0" max="14" min="13" style="1" width="5.85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1" width="5.4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  <c r="S1" s="4"/>
      <c r="T1" s="5"/>
    </row>
    <row r="2" customFormat="false" ht="17.2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8"/>
      <c r="R2" s="8"/>
      <c r="S2" s="8"/>
      <c r="T2" s="9"/>
    </row>
    <row r="3" customFormat="false" ht="14.25" hidden="false" customHeight="true" outlineLevel="0" collapsed="false">
      <c r="A3" s="6" t="s">
        <v>6</v>
      </c>
      <c r="B3" s="6"/>
      <c r="C3" s="6"/>
      <c r="D3" s="6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4" t="s">
        <v>8</v>
      </c>
      <c r="Q3" s="4"/>
      <c r="R3" s="4"/>
      <c r="S3" s="4"/>
      <c r="T3" s="5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12"/>
      <c r="O4" s="12"/>
      <c r="P4" s="8" t="s">
        <v>10</v>
      </c>
      <c r="Q4" s="8"/>
      <c r="R4" s="8"/>
      <c r="S4" s="8"/>
      <c r="T4" s="9"/>
    </row>
    <row r="5" customFormat="false" ht="12.75" hidden="false" customHeight="true" outlineLevel="0" collapsed="false">
      <c r="B5" s="13"/>
      <c r="C5" s="13"/>
      <c r="Q5" s="14" t="s">
        <v>11</v>
      </c>
      <c r="R5" s="15"/>
      <c r="S5" s="15"/>
    </row>
    <row r="6" customFormat="false" ht="22.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8" t="s">
        <v>14</v>
      </c>
      <c r="G6" s="19" t="s">
        <v>15</v>
      </c>
      <c r="H6" s="20" t="s">
        <v>16</v>
      </c>
      <c r="I6" s="20"/>
      <c r="J6" s="20"/>
      <c r="K6" s="20"/>
      <c r="L6" s="20"/>
      <c r="M6" s="20"/>
      <c r="N6" s="20"/>
      <c r="O6" s="20"/>
      <c r="P6" s="20"/>
      <c r="Q6" s="20"/>
      <c r="R6" s="21" t="s">
        <v>17</v>
      </c>
      <c r="S6" s="21" t="s">
        <v>18</v>
      </c>
    </row>
    <row r="7" s="24" customFormat="true" ht="16.5" hidden="false" customHeight="true" outlineLevel="0" collapsed="false">
      <c r="A7" s="16"/>
      <c r="B7" s="16"/>
      <c r="C7" s="21" t="s">
        <v>19</v>
      </c>
      <c r="D7" s="21" t="s">
        <v>20</v>
      </c>
      <c r="E7" s="21"/>
      <c r="F7" s="18"/>
      <c r="G7" s="19"/>
      <c r="H7" s="19" t="s">
        <v>21</v>
      </c>
      <c r="I7" s="22" t="s">
        <v>22</v>
      </c>
      <c r="J7" s="22"/>
      <c r="K7" s="22"/>
      <c r="L7" s="22"/>
      <c r="M7" s="22"/>
      <c r="N7" s="22"/>
      <c r="O7" s="22"/>
      <c r="P7" s="22"/>
      <c r="Q7" s="23" t="s">
        <v>23</v>
      </c>
      <c r="R7" s="21"/>
      <c r="S7" s="21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6"/>
      <c r="B8" s="16"/>
      <c r="C8" s="21"/>
      <c r="D8" s="21"/>
      <c r="E8" s="21"/>
      <c r="F8" s="18"/>
      <c r="G8" s="19"/>
      <c r="H8" s="19"/>
      <c r="I8" s="19" t="s">
        <v>21</v>
      </c>
      <c r="J8" s="21" t="s">
        <v>20</v>
      </c>
      <c r="K8" s="21"/>
      <c r="L8" s="21"/>
      <c r="M8" s="21"/>
      <c r="N8" s="21"/>
      <c r="O8" s="21"/>
      <c r="P8" s="21"/>
      <c r="Q8" s="23"/>
      <c r="R8" s="21"/>
      <c r="S8" s="21"/>
    </row>
    <row r="9" customFormat="false" ht="15.75" hidden="false" customHeight="true" outlineLevel="0" collapsed="false">
      <c r="A9" s="16"/>
      <c r="B9" s="16"/>
      <c r="C9" s="21"/>
      <c r="D9" s="21" t="s">
        <v>24</v>
      </c>
      <c r="E9" s="21" t="s">
        <v>25</v>
      </c>
      <c r="F9" s="18"/>
      <c r="G9" s="19"/>
      <c r="H9" s="19"/>
      <c r="I9" s="19"/>
      <c r="J9" s="25" t="s">
        <v>26</v>
      </c>
      <c r="K9" s="21" t="s">
        <v>27</v>
      </c>
      <c r="L9" s="19" t="s">
        <v>28</v>
      </c>
      <c r="M9" s="19" t="s">
        <v>29</v>
      </c>
      <c r="N9" s="19" t="s">
        <v>30</v>
      </c>
      <c r="O9" s="19" t="s">
        <v>31</v>
      </c>
      <c r="P9" s="26" t="s">
        <v>32</v>
      </c>
      <c r="Q9" s="23"/>
      <c r="R9" s="21"/>
      <c r="S9" s="21"/>
    </row>
    <row r="10" customFormat="false" ht="60.75" hidden="false" customHeight="true" outlineLevel="0" collapsed="false">
      <c r="A10" s="16"/>
      <c r="B10" s="16"/>
      <c r="C10" s="21"/>
      <c r="D10" s="21"/>
      <c r="E10" s="21"/>
      <c r="F10" s="18"/>
      <c r="G10" s="19"/>
      <c r="H10" s="19"/>
      <c r="I10" s="19"/>
      <c r="J10" s="25"/>
      <c r="K10" s="21"/>
      <c r="L10" s="19"/>
      <c r="M10" s="19"/>
      <c r="N10" s="19" t="s">
        <v>30</v>
      </c>
      <c r="O10" s="19" t="s">
        <v>31</v>
      </c>
      <c r="P10" s="26" t="s">
        <v>32</v>
      </c>
      <c r="Q10" s="23"/>
      <c r="R10" s="21"/>
      <c r="S10" s="21"/>
    </row>
    <row r="11" customFormat="false" ht="11.25" hidden="false" customHeight="true" outlineLevel="0" collapsed="false">
      <c r="A11" s="27" t="s">
        <v>33</v>
      </c>
      <c r="B11" s="27"/>
      <c r="C11" s="28" t="n">
        <v>1</v>
      </c>
      <c r="D11" s="28" t="n">
        <v>2</v>
      </c>
      <c r="E11" s="28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</row>
    <row r="12" s="32" customFormat="true" ht="21.75" hidden="false" customHeight="true" outlineLevel="0" collapsed="false">
      <c r="A12" s="29" t="s">
        <v>5</v>
      </c>
      <c r="B12" s="29"/>
      <c r="C12" s="30" t="n">
        <f aca="false">IF(SUM(D12:E12)=SUM(F12:H12),SUM(D12:E12),"Kiểm tra lại")</f>
        <v>1285</v>
      </c>
      <c r="D12" s="30" t="n">
        <f aca="false">SUM(D13,D24)</f>
        <v>749</v>
      </c>
      <c r="E12" s="30" t="n">
        <f aca="false">SUM(E13,E24)</f>
        <v>536</v>
      </c>
      <c r="F12" s="30" t="n">
        <f aca="false">SUM(F13,F24)</f>
        <v>1</v>
      </c>
      <c r="G12" s="30" t="n">
        <f aca="false">SUM(G13,G24)</f>
        <v>0</v>
      </c>
      <c r="H12" s="30" t="n">
        <f aca="false">SUM(I12,Q12)</f>
        <v>1284</v>
      </c>
      <c r="I12" s="30" t="n">
        <f aca="false">SUM(J12:P12)</f>
        <v>823</v>
      </c>
      <c r="J12" s="30" t="n">
        <f aca="false">SUM(J13,J24)</f>
        <v>313</v>
      </c>
      <c r="K12" s="30" t="n">
        <f aca="false">SUM(K13,K24)</f>
        <v>12</v>
      </c>
      <c r="L12" s="30" t="n">
        <f aca="false">SUM(L13,L24)</f>
        <v>485</v>
      </c>
      <c r="M12" s="30" t="n">
        <f aca="false">SUM(M13,M24)</f>
        <v>10</v>
      </c>
      <c r="N12" s="30" t="n">
        <f aca="false">SUM(N13,N24)</f>
        <v>0</v>
      </c>
      <c r="O12" s="30" t="n">
        <f aca="false">SUM(O13,O24)</f>
        <v>0</v>
      </c>
      <c r="P12" s="30" t="n">
        <f aca="false">SUM(P13,P24)</f>
        <v>3</v>
      </c>
      <c r="Q12" s="30" t="n">
        <f aca="false">SUM(Q13,Q24)</f>
        <v>461</v>
      </c>
      <c r="R12" s="30" t="n">
        <f aca="false">H12-SUM(J12:K12)</f>
        <v>959</v>
      </c>
      <c r="S12" s="31" t="n">
        <f aca="false">IF(I12&gt;0,SUM(J12:K12)/I12,"")</f>
        <v>0.394896719319563</v>
      </c>
    </row>
    <row r="13" s="32" customFormat="true" ht="24" hidden="false" customHeight="false" outlineLevel="0" collapsed="false">
      <c r="A13" s="33" t="s">
        <v>34</v>
      </c>
      <c r="B13" s="34" t="str">
        <f aca="false">'[1]Mau 06'!B12</f>
        <v>Cục THADS tỉnh Quảng Trị</v>
      </c>
      <c r="C13" s="35" t="n">
        <f aca="false">IF(SUM(D13:E13)=SUM(F13:H13),SUM(D13:E13),"Kiểm tra lại")</f>
        <v>147</v>
      </c>
      <c r="D13" s="36" t="n">
        <f aca="false">SUM(D14:D23)</f>
        <v>90</v>
      </c>
      <c r="E13" s="36" t="n">
        <f aca="false">SUM(E14:E23)</f>
        <v>57</v>
      </c>
      <c r="F13" s="36" t="n">
        <f aca="false">SUM(F14:F23)</f>
        <v>0</v>
      </c>
      <c r="G13" s="36" t="n">
        <f aca="false">SUM(G14:G23)</f>
        <v>0</v>
      </c>
      <c r="H13" s="35" t="n">
        <f aca="false">SUM(I13,Q13)</f>
        <v>147</v>
      </c>
      <c r="I13" s="35" t="n">
        <f aca="false">SUM(J13:P13)</f>
        <v>81</v>
      </c>
      <c r="J13" s="36" t="n">
        <f aca="false">SUM(J14:J23)</f>
        <v>31</v>
      </c>
      <c r="K13" s="36" t="n">
        <f aca="false">SUM(K14:K23)</f>
        <v>0</v>
      </c>
      <c r="L13" s="36" t="n">
        <f aca="false">SUM(L14:L23)</f>
        <v>50</v>
      </c>
      <c r="M13" s="36" t="n">
        <f aca="false">SUM(M14:M23)</f>
        <v>0</v>
      </c>
      <c r="N13" s="36" t="n">
        <f aca="false">SUM(N14:N23)</f>
        <v>0</v>
      </c>
      <c r="O13" s="36" t="n">
        <f aca="false">SUM(O14:O23)</f>
        <v>0</v>
      </c>
      <c r="P13" s="36" t="n">
        <f aca="false">SUM(P14:P23)</f>
        <v>0</v>
      </c>
      <c r="Q13" s="36" t="n">
        <f aca="false">SUM(Q14:Q23)</f>
        <v>66</v>
      </c>
      <c r="R13" s="35" t="n">
        <f aca="false">H13-SUM(J13:K13)</f>
        <v>116</v>
      </c>
      <c r="S13" s="37" t="n">
        <f aca="false">IF(I13&gt;0,SUM(J13:K13)/I13,"")</f>
        <v>0.382716049382716</v>
      </c>
    </row>
    <row r="14" s="32" customFormat="true" ht="12" hidden="false" customHeight="false" outlineLevel="0" collapsed="false">
      <c r="A14" s="38" t="n">
        <v>1</v>
      </c>
      <c r="B14" s="38" t="str">
        <f aca="false">'[1]Mau 06'!B13</f>
        <v>Lê Thị Mỹ Hạnh</v>
      </c>
      <c r="C14" s="39" t="n">
        <f aca="false">IF(SUM(D14:E14)=SUM(F14:H14),SUM(D14:E14),"Kiểm tra lại")</f>
        <v>4</v>
      </c>
      <c r="D14" s="40" t="n">
        <f aca="false">'[1]Mau 06'!D13</f>
        <v>4</v>
      </c>
      <c r="E14" s="40" t="n">
        <f aca="false">'[1]Mau 06'!E13</f>
        <v>0</v>
      </c>
      <c r="F14" s="40" t="n">
        <f aca="false">'[1]Mau 06'!F13</f>
        <v>0</v>
      </c>
      <c r="G14" s="40" t="n">
        <f aca="false">'[1]Mau 06'!G13</f>
        <v>0</v>
      </c>
      <c r="H14" s="39" t="n">
        <f aca="false">SUM(I14,Q14)</f>
        <v>4</v>
      </c>
      <c r="I14" s="39" t="n">
        <f aca="false">SUM(J14:P14)</f>
        <v>3</v>
      </c>
      <c r="J14" s="40" t="n">
        <f aca="false">'[1]Mau 06'!J13</f>
        <v>0</v>
      </c>
      <c r="K14" s="40" t="n">
        <f aca="false">'[1]Mau 06'!K13</f>
        <v>0</v>
      </c>
      <c r="L14" s="40" t="n">
        <f aca="false">'[1]Mau 06'!L13</f>
        <v>3</v>
      </c>
      <c r="M14" s="40" t="n">
        <f aca="false">'[1]Mau 06'!M13</f>
        <v>0</v>
      </c>
      <c r="N14" s="40" t="n">
        <f aca="false">'[1]Mau 06'!N13</f>
        <v>0</v>
      </c>
      <c r="O14" s="40" t="n">
        <f aca="false">'[1]Mau 06'!O13</f>
        <v>0</v>
      </c>
      <c r="P14" s="40" t="n">
        <f aca="false">'[1]Mau 06'!P13</f>
        <v>0</v>
      </c>
      <c r="Q14" s="40" t="n">
        <f aca="false">'[1]Mau 06'!Q13</f>
        <v>1</v>
      </c>
      <c r="R14" s="39" t="n">
        <f aca="false">H14-SUM(J14:K14)</f>
        <v>4</v>
      </c>
      <c r="S14" s="41" t="n">
        <f aca="false">IF(I14&gt;0,SUM(J14:K14)/I14,"")</f>
        <v>0</v>
      </c>
    </row>
    <row r="15" s="32" customFormat="true" ht="12" hidden="false" customHeight="false" outlineLevel="0" collapsed="false">
      <c r="A15" s="38" t="n">
        <v>2</v>
      </c>
      <c r="B15" s="38" t="str">
        <f aca="false">'[1]Mau 06'!B14</f>
        <v>Trần Kim Dũng</v>
      </c>
      <c r="C15" s="39" t="n">
        <f aca="false">IF(SUM(D15:E15)=SUM(F15:H15),SUM(D15:E15),"Kiểm tra lại")</f>
        <v>14</v>
      </c>
      <c r="D15" s="40" t="n">
        <f aca="false">'[1]Mau 06'!D14</f>
        <v>8</v>
      </c>
      <c r="E15" s="40" t="n">
        <f aca="false">'[1]Mau 06'!E14</f>
        <v>6</v>
      </c>
      <c r="F15" s="40" t="n">
        <f aca="false">'[1]Mau 06'!F14</f>
        <v>0</v>
      </c>
      <c r="G15" s="40" t="n">
        <f aca="false">'[1]Mau 06'!G14</f>
        <v>0</v>
      </c>
      <c r="H15" s="39" t="n">
        <f aca="false">SUM(I15,Q15)</f>
        <v>14</v>
      </c>
      <c r="I15" s="39" t="n">
        <f aca="false">SUM(J15:P15)</f>
        <v>10</v>
      </c>
      <c r="J15" s="40" t="n">
        <f aca="false">'[1]Mau 06'!J14</f>
        <v>2</v>
      </c>
      <c r="K15" s="40" t="n">
        <f aca="false">'[1]Mau 06'!K14</f>
        <v>0</v>
      </c>
      <c r="L15" s="40" t="n">
        <f aca="false">'[1]Mau 06'!L14</f>
        <v>8</v>
      </c>
      <c r="M15" s="40" t="n">
        <f aca="false">'[1]Mau 06'!M14</f>
        <v>0</v>
      </c>
      <c r="N15" s="40" t="n">
        <f aca="false">'[1]Mau 06'!N14</f>
        <v>0</v>
      </c>
      <c r="O15" s="40" t="n">
        <f aca="false">'[1]Mau 06'!O14</f>
        <v>0</v>
      </c>
      <c r="P15" s="40" t="n">
        <f aca="false">'[1]Mau 06'!P14</f>
        <v>0</v>
      </c>
      <c r="Q15" s="40" t="n">
        <f aca="false">'[1]Mau 06'!Q14</f>
        <v>4</v>
      </c>
      <c r="R15" s="39" t="n">
        <f aca="false">H15-SUM(J15:K15)</f>
        <v>12</v>
      </c>
      <c r="S15" s="41" t="n">
        <f aca="false">IF(I15&gt;0,SUM(J15:K15)/I15,"")</f>
        <v>0.2</v>
      </c>
    </row>
    <row r="16" s="32" customFormat="true" ht="12" hidden="false" customHeight="false" outlineLevel="0" collapsed="false">
      <c r="A16" s="38" t="n">
        <v>3</v>
      </c>
      <c r="B16" s="38" t="str">
        <f aca="false">'[1]Mau 06'!B15</f>
        <v>Phạm Vũ Ngọc Minh</v>
      </c>
      <c r="C16" s="39" t="n">
        <f aca="false">IF(SUM(D16:E16)=SUM(F16:H16),SUM(D16:E16),"Kiểm tra lại")</f>
        <v>23</v>
      </c>
      <c r="D16" s="40" t="n">
        <f aca="false">'[1]Mau 06'!D15</f>
        <v>9</v>
      </c>
      <c r="E16" s="40" t="n">
        <f aca="false">'[1]Mau 06'!E15</f>
        <v>14</v>
      </c>
      <c r="F16" s="40" t="n">
        <f aca="false">'[1]Mau 06'!F15</f>
        <v>0</v>
      </c>
      <c r="G16" s="40" t="n">
        <f aca="false">'[1]Mau 06'!G15</f>
        <v>0</v>
      </c>
      <c r="H16" s="39" t="n">
        <f aca="false">SUM(I16,Q16)</f>
        <v>23</v>
      </c>
      <c r="I16" s="39" t="n">
        <f aca="false">SUM(J16:P16)</f>
        <v>17</v>
      </c>
      <c r="J16" s="40" t="n">
        <f aca="false">'[1]Mau 06'!J15</f>
        <v>6</v>
      </c>
      <c r="K16" s="40" t="n">
        <f aca="false">'[1]Mau 06'!K15</f>
        <v>0</v>
      </c>
      <c r="L16" s="40" t="n">
        <f aca="false">'[1]Mau 06'!L15</f>
        <v>11</v>
      </c>
      <c r="M16" s="40" t="n">
        <f aca="false">'[1]Mau 06'!M15</f>
        <v>0</v>
      </c>
      <c r="N16" s="40" t="n">
        <f aca="false">'[1]Mau 06'!N15</f>
        <v>0</v>
      </c>
      <c r="O16" s="40" t="n">
        <f aca="false">'[1]Mau 06'!O15</f>
        <v>0</v>
      </c>
      <c r="P16" s="40" t="n">
        <f aca="false">'[1]Mau 06'!P15</f>
        <v>0</v>
      </c>
      <c r="Q16" s="40" t="n">
        <f aca="false">'[1]Mau 06'!Q15</f>
        <v>6</v>
      </c>
      <c r="R16" s="39" t="n">
        <f aca="false">H16-SUM(J16:K16)</f>
        <v>17</v>
      </c>
      <c r="S16" s="41" t="n">
        <f aca="false">IF(I16&gt;0,SUM(J16:K16)/I16,"")</f>
        <v>0.352941176470588</v>
      </c>
    </row>
    <row r="17" s="32" customFormat="true" ht="12" hidden="false" customHeight="false" outlineLevel="0" collapsed="false">
      <c r="A17" s="38" t="n">
        <v>4</v>
      </c>
      <c r="B17" s="38" t="str">
        <f aca="false">'[1]Mau 06'!B16</f>
        <v>Trương Văn Đới</v>
      </c>
      <c r="C17" s="39" t="n">
        <f aca="false">IF(SUM(D17:E17)=SUM(F17:H17),SUM(D17:E17),"Kiểm tra lại")</f>
        <v>19</v>
      </c>
      <c r="D17" s="40" t="n">
        <f aca="false">'[1]Mau 06'!D16</f>
        <v>6</v>
      </c>
      <c r="E17" s="40" t="n">
        <f aca="false">'[1]Mau 06'!E16</f>
        <v>13</v>
      </c>
      <c r="F17" s="40" t="n">
        <f aca="false">'[1]Mau 06'!F16</f>
        <v>0</v>
      </c>
      <c r="G17" s="40" t="n">
        <f aca="false">'[1]Mau 06'!G16</f>
        <v>0</v>
      </c>
      <c r="H17" s="39" t="n">
        <f aca="false">SUM(I17,Q17)</f>
        <v>19</v>
      </c>
      <c r="I17" s="39" t="n">
        <f aca="false">SUM(J17:P17)</f>
        <v>13</v>
      </c>
      <c r="J17" s="40" t="n">
        <f aca="false">'[1]Mau 06'!J16</f>
        <v>6</v>
      </c>
      <c r="K17" s="40" t="n">
        <f aca="false">'[1]Mau 06'!K16</f>
        <v>0</v>
      </c>
      <c r="L17" s="40" t="n">
        <f aca="false">'[1]Mau 06'!L16</f>
        <v>7</v>
      </c>
      <c r="M17" s="40" t="n">
        <f aca="false">'[1]Mau 06'!M16</f>
        <v>0</v>
      </c>
      <c r="N17" s="40" t="n">
        <f aca="false">'[1]Mau 06'!N16</f>
        <v>0</v>
      </c>
      <c r="O17" s="40" t="n">
        <f aca="false">'[1]Mau 06'!O16</f>
        <v>0</v>
      </c>
      <c r="P17" s="40" t="n">
        <f aca="false">'[1]Mau 06'!P16</f>
        <v>0</v>
      </c>
      <c r="Q17" s="40" t="n">
        <f aca="false">'[1]Mau 06'!Q16</f>
        <v>6</v>
      </c>
      <c r="R17" s="39" t="n">
        <f aca="false">H17-SUM(J17:K17)</f>
        <v>13</v>
      </c>
      <c r="S17" s="41" t="n">
        <f aca="false">IF(I17&gt;0,SUM(J17:K17)/I17,"")</f>
        <v>0.461538461538462</v>
      </c>
    </row>
    <row r="18" s="32" customFormat="true" ht="12" hidden="false" customHeight="false" outlineLevel="0" collapsed="false">
      <c r="A18" s="38" t="n">
        <v>5</v>
      </c>
      <c r="B18" s="38" t="str">
        <f aca="false">'[1]Mau 06'!B17</f>
        <v>Trần Văn Đạt</v>
      </c>
      <c r="C18" s="39" t="n">
        <f aca="false">IF(SUM(D18:E18)=SUM(F18:H18),SUM(D18:E18),"Kiểm tra lại")</f>
        <v>33</v>
      </c>
      <c r="D18" s="40" t="n">
        <f aca="false">'[1]Mau 06'!D17</f>
        <v>23</v>
      </c>
      <c r="E18" s="40" t="n">
        <f aca="false">'[1]Mau 06'!E17</f>
        <v>10</v>
      </c>
      <c r="F18" s="40" t="n">
        <f aca="false">'[1]Mau 06'!F17</f>
        <v>0</v>
      </c>
      <c r="G18" s="40" t="n">
        <f aca="false">'[1]Mau 06'!G17</f>
        <v>0</v>
      </c>
      <c r="H18" s="39" t="n">
        <f aca="false">SUM(I18,Q18)</f>
        <v>33</v>
      </c>
      <c r="I18" s="39" t="n">
        <f aca="false">SUM(J18:P18)</f>
        <v>14</v>
      </c>
      <c r="J18" s="40" t="n">
        <f aca="false">'[1]Mau 06'!J17</f>
        <v>7</v>
      </c>
      <c r="K18" s="40" t="n">
        <f aca="false">'[1]Mau 06'!K17</f>
        <v>0</v>
      </c>
      <c r="L18" s="40" t="n">
        <f aca="false">'[1]Mau 06'!L17</f>
        <v>7</v>
      </c>
      <c r="M18" s="40" t="n">
        <f aca="false">'[1]Mau 06'!M17</f>
        <v>0</v>
      </c>
      <c r="N18" s="40" t="n">
        <f aca="false">'[1]Mau 06'!N17</f>
        <v>0</v>
      </c>
      <c r="O18" s="40" t="n">
        <f aca="false">'[1]Mau 06'!O17</f>
        <v>0</v>
      </c>
      <c r="P18" s="40" t="n">
        <f aca="false">'[1]Mau 06'!P17</f>
        <v>0</v>
      </c>
      <c r="Q18" s="40" t="n">
        <f aca="false">'[1]Mau 06'!Q17</f>
        <v>19</v>
      </c>
      <c r="R18" s="39" t="n">
        <f aca="false">H18-SUM(J18:K18)</f>
        <v>26</v>
      </c>
      <c r="S18" s="41" t="n">
        <f aca="false">IF(I18&gt;0,SUM(J18:K18)/I18,"")</f>
        <v>0.5</v>
      </c>
    </row>
    <row r="19" s="32" customFormat="true" ht="12" hidden="false" customHeight="false" outlineLevel="0" collapsed="false">
      <c r="A19" s="38" t="n">
        <v>6</v>
      </c>
      <c r="B19" s="38" t="str">
        <f aca="false">'[1]Mau 06'!B18</f>
        <v>Đặng Xuân Thân</v>
      </c>
      <c r="C19" s="39" t="n">
        <f aca="false">IF(SUM(D19:E19)=SUM(F19:H19),SUM(D19:E19),"Kiểm tra lại")</f>
        <v>25</v>
      </c>
      <c r="D19" s="40" t="n">
        <f aca="false">'[1]Mau 06'!D18</f>
        <v>20</v>
      </c>
      <c r="E19" s="40" t="n">
        <f aca="false">'[1]Mau 06'!E18</f>
        <v>5</v>
      </c>
      <c r="F19" s="40" t="n">
        <f aca="false">'[1]Mau 06'!F18</f>
        <v>0</v>
      </c>
      <c r="G19" s="40" t="n">
        <f aca="false">'[1]Mau 06'!G18</f>
        <v>0</v>
      </c>
      <c r="H19" s="39" t="n">
        <f aca="false">SUM(I19,Q19)</f>
        <v>25</v>
      </c>
      <c r="I19" s="39" t="n">
        <f aca="false">SUM(J19:P19)</f>
        <v>11</v>
      </c>
      <c r="J19" s="40" t="n">
        <f aca="false">'[1]Mau 06'!J18</f>
        <v>4</v>
      </c>
      <c r="K19" s="40" t="n">
        <f aca="false">'[1]Mau 06'!K18</f>
        <v>0</v>
      </c>
      <c r="L19" s="40" t="n">
        <f aca="false">'[1]Mau 06'!L18</f>
        <v>7</v>
      </c>
      <c r="M19" s="40" t="n">
        <f aca="false">'[1]Mau 06'!M18</f>
        <v>0</v>
      </c>
      <c r="N19" s="40" t="n">
        <f aca="false">'[1]Mau 06'!N18</f>
        <v>0</v>
      </c>
      <c r="O19" s="40" t="n">
        <f aca="false">'[1]Mau 06'!O18</f>
        <v>0</v>
      </c>
      <c r="P19" s="40" t="n">
        <f aca="false">'[1]Mau 06'!P18</f>
        <v>0</v>
      </c>
      <c r="Q19" s="40" t="n">
        <f aca="false">'[1]Mau 06'!Q18</f>
        <v>14</v>
      </c>
      <c r="R19" s="39" t="n">
        <f aca="false">H19-SUM(J19:K19)</f>
        <v>21</v>
      </c>
      <c r="S19" s="41" t="n">
        <f aca="false">IF(I19&gt;0,SUM(J19:K19)/I19,"")</f>
        <v>0.363636363636364</v>
      </c>
    </row>
    <row r="20" s="32" customFormat="true" ht="12" hidden="false" customHeight="false" outlineLevel="0" collapsed="false">
      <c r="A20" s="38" t="n">
        <v>7</v>
      </c>
      <c r="B20" s="38" t="str">
        <f aca="false">'[1]Mau 06'!B19</f>
        <v>Lê Giang Sơn</v>
      </c>
      <c r="C20" s="39" t="n">
        <f aca="false">IF(SUM(D20:E20)=SUM(F20:H20),SUM(D20:E20),"Kiểm tra lại")</f>
        <v>29</v>
      </c>
      <c r="D20" s="40" t="n">
        <f aca="false">'[1]Mau 06'!D19</f>
        <v>20</v>
      </c>
      <c r="E20" s="40" t="n">
        <f aca="false">'[1]Mau 06'!E19</f>
        <v>9</v>
      </c>
      <c r="F20" s="40" t="n">
        <f aca="false">'[1]Mau 06'!F19</f>
        <v>0</v>
      </c>
      <c r="G20" s="40" t="n">
        <f aca="false">'[1]Mau 06'!G19</f>
        <v>0</v>
      </c>
      <c r="H20" s="39" t="n">
        <f aca="false">SUM(I20,Q20)</f>
        <v>29</v>
      </c>
      <c r="I20" s="39" t="n">
        <f aca="false">SUM(J20:P20)</f>
        <v>13</v>
      </c>
      <c r="J20" s="40" t="n">
        <f aca="false">'[1]Mau 06'!J19</f>
        <v>6</v>
      </c>
      <c r="K20" s="40" t="n">
        <f aca="false">'[1]Mau 06'!K19</f>
        <v>0</v>
      </c>
      <c r="L20" s="40" t="n">
        <f aca="false">'[1]Mau 06'!L19</f>
        <v>7</v>
      </c>
      <c r="M20" s="40" t="n">
        <f aca="false">'[1]Mau 06'!M19</f>
        <v>0</v>
      </c>
      <c r="N20" s="40" t="n">
        <f aca="false">'[1]Mau 06'!N19</f>
        <v>0</v>
      </c>
      <c r="O20" s="40" t="n">
        <f aca="false">'[1]Mau 06'!O19</f>
        <v>0</v>
      </c>
      <c r="P20" s="40" t="n">
        <f aca="false">'[1]Mau 06'!P19</f>
        <v>0</v>
      </c>
      <c r="Q20" s="40" t="n">
        <f aca="false">'[1]Mau 06'!Q19</f>
        <v>16</v>
      </c>
      <c r="R20" s="39" t="n">
        <f aca="false">H20-SUM(J20:K20)</f>
        <v>23</v>
      </c>
      <c r="S20" s="41" t="n">
        <f aca="false">IF(I20&gt;0,SUM(J20:K20)/I20,"")</f>
        <v>0.461538461538462</v>
      </c>
    </row>
    <row r="21" s="32" customFormat="true" ht="12" hidden="true" customHeight="false" outlineLevel="0" collapsed="false">
      <c r="A21" s="38" t="n">
        <v>8</v>
      </c>
      <c r="B21" s="38" t="str">
        <f aca="false">'[1]Mau 06'!B20</f>
        <v>Chấp hành viên …</v>
      </c>
      <c r="C21" s="39" t="n">
        <f aca="false">IF(SUM(D21:E21)=SUM(F21:H21),SUM(D21:E21),"Kiểm tra lại")</f>
        <v>0</v>
      </c>
      <c r="D21" s="40" t="n">
        <f aca="false">'[1]Mau 06'!D20</f>
        <v>0</v>
      </c>
      <c r="E21" s="40" t="n">
        <f aca="false">'[1]Mau 06'!E20</f>
        <v>0</v>
      </c>
      <c r="F21" s="40" t="n">
        <f aca="false">'[1]Mau 06'!F20</f>
        <v>0</v>
      </c>
      <c r="G21" s="40" t="n">
        <f aca="false">'[1]Mau 06'!G20</f>
        <v>0</v>
      </c>
      <c r="H21" s="39" t="n">
        <f aca="false">SUM(I21,Q21)</f>
        <v>0</v>
      </c>
      <c r="I21" s="39" t="n">
        <f aca="false">SUM(J21:P21)</f>
        <v>0</v>
      </c>
      <c r="J21" s="40" t="n">
        <f aca="false">'[1]Mau 06'!J20</f>
        <v>0</v>
      </c>
      <c r="K21" s="40" t="n">
        <f aca="false">'[1]Mau 06'!K20</f>
        <v>0</v>
      </c>
      <c r="L21" s="40" t="n">
        <f aca="false">'[1]Mau 06'!L20</f>
        <v>0</v>
      </c>
      <c r="M21" s="40" t="n">
        <f aca="false">'[1]Mau 06'!M20</f>
        <v>0</v>
      </c>
      <c r="N21" s="40" t="n">
        <f aca="false">'[1]Mau 06'!N20</f>
        <v>0</v>
      </c>
      <c r="O21" s="40" t="n">
        <f aca="false">'[1]Mau 06'!O20</f>
        <v>0</v>
      </c>
      <c r="P21" s="40" t="n">
        <f aca="false">'[1]Mau 06'!P20</f>
        <v>0</v>
      </c>
      <c r="Q21" s="40" t="n">
        <f aca="false">'[1]Mau 06'!Q20</f>
        <v>0</v>
      </c>
      <c r="R21" s="39" t="n">
        <f aca="false">H21-SUM(J21:K21)</f>
        <v>0</v>
      </c>
      <c r="S21" s="41" t="str">
        <f aca="false">IF(I21&gt;0,SUM(J21:K21)/I21,"")</f>
        <v/>
      </c>
    </row>
    <row r="22" s="32" customFormat="true" ht="12" hidden="true" customHeight="false" outlineLevel="0" collapsed="false">
      <c r="A22" s="38" t="n">
        <v>9</v>
      </c>
      <c r="B22" s="38" t="str">
        <f aca="false">'[1]Mau 06'!B21</f>
        <v>Chấp hành viên …</v>
      </c>
      <c r="C22" s="39" t="n">
        <f aca="false">IF(SUM(D22:E22)=SUM(F22:H22),SUM(D22:E22),"Kiểm tra lại")</f>
        <v>0</v>
      </c>
      <c r="D22" s="40" t="n">
        <f aca="false">'[1]Mau 06'!D21</f>
        <v>0</v>
      </c>
      <c r="E22" s="40" t="n">
        <f aca="false">'[1]Mau 06'!E21</f>
        <v>0</v>
      </c>
      <c r="F22" s="40" t="n">
        <f aca="false">'[1]Mau 06'!F21</f>
        <v>0</v>
      </c>
      <c r="G22" s="40" t="n">
        <f aca="false">'[1]Mau 06'!G21</f>
        <v>0</v>
      </c>
      <c r="H22" s="39" t="n">
        <f aca="false">SUM(I22,Q22)</f>
        <v>0</v>
      </c>
      <c r="I22" s="39" t="n">
        <f aca="false">SUM(J22:P22)</f>
        <v>0</v>
      </c>
      <c r="J22" s="40" t="n">
        <f aca="false">'[1]Mau 06'!J21</f>
        <v>0</v>
      </c>
      <c r="K22" s="40" t="n">
        <f aca="false">'[1]Mau 06'!K21</f>
        <v>0</v>
      </c>
      <c r="L22" s="40" t="n">
        <f aca="false">'[1]Mau 06'!L21</f>
        <v>0</v>
      </c>
      <c r="M22" s="40" t="n">
        <f aca="false">'[1]Mau 06'!M21</f>
        <v>0</v>
      </c>
      <c r="N22" s="40" t="n">
        <f aca="false">'[1]Mau 06'!N21</f>
        <v>0</v>
      </c>
      <c r="O22" s="40" t="n">
        <f aca="false">'[1]Mau 06'!O21</f>
        <v>0</v>
      </c>
      <c r="P22" s="40" t="n">
        <f aca="false">'[1]Mau 06'!P21</f>
        <v>0</v>
      </c>
      <c r="Q22" s="40" t="n">
        <f aca="false">'[1]Mau 06'!Q21</f>
        <v>0</v>
      </c>
      <c r="R22" s="39" t="n">
        <f aca="false">H22-SUM(J22:K22)</f>
        <v>0</v>
      </c>
      <c r="S22" s="41" t="str">
        <f aca="false">IF(I22&gt;0,SUM(J22:K22)/I22,"")</f>
        <v/>
      </c>
    </row>
    <row r="23" s="32" customFormat="true" ht="12" hidden="true" customHeight="false" outlineLevel="0" collapsed="false">
      <c r="A23" s="38" t="n">
        <v>10</v>
      </c>
      <c r="B23" s="38" t="str">
        <f aca="false">'[1]Mau 06'!B22</f>
        <v>Chấp hành viên …</v>
      </c>
      <c r="C23" s="39" t="n">
        <f aca="false">IF(SUM(D23:E23)=SUM(F23:H23),SUM(D23:E23),"Kiểm tra lại")</f>
        <v>0</v>
      </c>
      <c r="D23" s="40" t="n">
        <f aca="false">'[1]Mau 06'!D22</f>
        <v>0</v>
      </c>
      <c r="E23" s="40" t="n">
        <f aca="false">'[1]Mau 06'!E22</f>
        <v>0</v>
      </c>
      <c r="F23" s="40" t="n">
        <f aca="false">'[1]Mau 06'!F22</f>
        <v>0</v>
      </c>
      <c r="G23" s="40" t="n">
        <f aca="false">'[1]Mau 06'!G22</f>
        <v>0</v>
      </c>
      <c r="H23" s="39" t="n">
        <f aca="false">SUM(I23,Q23)</f>
        <v>0</v>
      </c>
      <c r="I23" s="39" t="n">
        <f aca="false">SUM(J23:P23)</f>
        <v>0</v>
      </c>
      <c r="J23" s="40" t="n">
        <f aca="false">'[1]Mau 06'!J22</f>
        <v>0</v>
      </c>
      <c r="K23" s="40" t="n">
        <f aca="false">'[1]Mau 06'!K22</f>
        <v>0</v>
      </c>
      <c r="L23" s="40" t="n">
        <f aca="false">'[1]Mau 06'!L22</f>
        <v>0</v>
      </c>
      <c r="M23" s="40" t="n">
        <f aca="false">'[1]Mau 06'!M22</f>
        <v>0</v>
      </c>
      <c r="N23" s="40" t="n">
        <f aca="false">'[1]Mau 06'!N22</f>
        <v>0</v>
      </c>
      <c r="O23" s="40" t="n">
        <f aca="false">'[1]Mau 06'!O22</f>
        <v>0</v>
      </c>
      <c r="P23" s="40" t="n">
        <f aca="false">'[1]Mau 06'!P22</f>
        <v>0</v>
      </c>
      <c r="Q23" s="40" t="n">
        <f aca="false">'[1]Mau 06'!Q22</f>
        <v>0</v>
      </c>
      <c r="R23" s="39" t="n">
        <f aca="false">H23-SUM(J23:K23)</f>
        <v>0</v>
      </c>
      <c r="S23" s="41" t="str">
        <f aca="false">IF(I23&gt;0,SUM(J23:K23)/I23,"")</f>
        <v/>
      </c>
    </row>
    <row r="24" s="32" customFormat="true" ht="12" hidden="false" customHeight="false" outlineLevel="0" collapsed="false">
      <c r="A24" s="33" t="s">
        <v>35</v>
      </c>
      <c r="B24" s="34" t="s">
        <v>36</v>
      </c>
      <c r="C24" s="35" t="n">
        <f aca="false">IF(SUM(D24:E24)=SUM(F24:H24),SUM(D24:E24),"Kiểm tra lại")</f>
        <v>1138</v>
      </c>
      <c r="D24" s="35" t="n">
        <f aca="false">SUM(D25,D36,D47,D58,D69,D80,D91,D102,D113)</f>
        <v>659</v>
      </c>
      <c r="E24" s="35" t="n">
        <f aca="false">SUM(E25,E36,E47,E58,E69,E80,E91,E102,E113)</f>
        <v>479</v>
      </c>
      <c r="F24" s="35" t="n">
        <f aca="false">SUM(F25,F36,F47,F58,F69,F80,F91,F102,F113)</f>
        <v>1</v>
      </c>
      <c r="G24" s="35" t="n">
        <f aca="false">SUM(G25,G36,G47,G58,G69,G80,G91,G102,G113)</f>
        <v>0</v>
      </c>
      <c r="H24" s="35" t="n">
        <f aca="false">SUM(I24,Q24)</f>
        <v>1137</v>
      </c>
      <c r="I24" s="35" t="n">
        <f aca="false">SUM(J24:P24)</f>
        <v>742</v>
      </c>
      <c r="J24" s="35" t="n">
        <f aca="false">SUM(J25,J36,J47,J58,J69,J80,J91,J102,J113)</f>
        <v>282</v>
      </c>
      <c r="K24" s="35" t="n">
        <f aca="false">SUM(K25,K36,K47,K58,K69,K80,K91,K102,K113)</f>
        <v>12</v>
      </c>
      <c r="L24" s="35" t="n">
        <f aca="false">SUM(L25,L36,L47,L58,L69,L80,L91,L102,L113)</f>
        <v>435</v>
      </c>
      <c r="M24" s="35" t="n">
        <f aca="false">SUM(M25,M36,M47,M58,M69,M80,M91,M102,M113)</f>
        <v>10</v>
      </c>
      <c r="N24" s="35" t="n">
        <f aca="false">SUM(N25,N36,N47,N58,N69,N80,N91,N102,N113)</f>
        <v>0</v>
      </c>
      <c r="O24" s="35" t="n">
        <f aca="false">SUM(O25,O36,O47,O58,O69,O80,O91,O102,O113)</f>
        <v>0</v>
      </c>
      <c r="P24" s="35" t="n">
        <f aca="false">SUM(P25,P36,P47,P58,P69,P80,P91,P102,P113)</f>
        <v>3</v>
      </c>
      <c r="Q24" s="35" t="n">
        <f aca="false">SUM(Q25,Q36,Q47,Q58,Q69,Q80,Q91,Q102,Q113)</f>
        <v>395</v>
      </c>
      <c r="R24" s="35" t="n">
        <f aca="false">H24-SUM(J24:K24)</f>
        <v>843</v>
      </c>
      <c r="S24" s="42" t="n">
        <f aca="false">IF(I24&gt;0,SUM(J24:K24)/I24,"")</f>
        <v>0.39622641509434</v>
      </c>
    </row>
    <row r="25" s="32" customFormat="true" ht="24" hidden="false" customHeight="false" outlineLevel="0" collapsed="false">
      <c r="A25" s="43" t="n">
        <v>1</v>
      </c>
      <c r="B25" s="43" t="str">
        <f aca="false">'[2]Mau 06'!B12</f>
        <v>Chi cục THADS TP Đông Hà</v>
      </c>
      <c r="C25" s="44" t="n">
        <f aca="false">IF(SUM(D25:E25)=SUM(F25:H25),SUM(D25:E25),"Kiểm tra lại")</f>
        <v>420</v>
      </c>
      <c r="D25" s="44" t="n">
        <f aca="false">SUM(D26:D35)</f>
        <v>270</v>
      </c>
      <c r="E25" s="44" t="n">
        <f aca="false">SUM(E26:E35)</f>
        <v>150</v>
      </c>
      <c r="F25" s="44" t="n">
        <f aca="false">SUM(F26:F35)</f>
        <v>0</v>
      </c>
      <c r="G25" s="44" t="n">
        <f aca="false">SUM(G26:G35)</f>
        <v>0</v>
      </c>
      <c r="H25" s="44" t="n">
        <f aca="false">SUM(I25,Q25)</f>
        <v>420</v>
      </c>
      <c r="I25" s="44" t="n">
        <f aca="false">SUM(J25:P25)</f>
        <v>251</v>
      </c>
      <c r="J25" s="44" t="n">
        <f aca="false">SUM(J26:J35)</f>
        <v>90</v>
      </c>
      <c r="K25" s="44" t="n">
        <f aca="false">SUM(K26:K35)</f>
        <v>10</v>
      </c>
      <c r="L25" s="44" t="n">
        <f aca="false">SUM(L26:L35)</f>
        <v>142</v>
      </c>
      <c r="M25" s="44" t="n">
        <f aca="false">SUM(M26:M35)</f>
        <v>9</v>
      </c>
      <c r="N25" s="44" t="n">
        <f aca="false">SUM(N26:N35)</f>
        <v>0</v>
      </c>
      <c r="O25" s="44" t="n">
        <f aca="false">SUM(O26:O35)</f>
        <v>0</v>
      </c>
      <c r="P25" s="44" t="n">
        <f aca="false">SUM(P26:P35)</f>
        <v>0</v>
      </c>
      <c r="Q25" s="44" t="n">
        <f aca="false">SUM(Q26:Q35)</f>
        <v>169</v>
      </c>
      <c r="R25" s="44" t="n">
        <f aca="false">H25-SUM(J25:K25)</f>
        <v>320</v>
      </c>
      <c r="S25" s="45" t="n">
        <f aca="false">IF(I25&gt;0,SUM(J25:K25)/I25,"")</f>
        <v>0.398406374501992</v>
      </c>
    </row>
    <row r="26" s="32" customFormat="true" ht="12" hidden="false" customHeight="false" outlineLevel="0" collapsed="false">
      <c r="A26" s="46" t="s">
        <v>37</v>
      </c>
      <c r="B26" s="38" t="str">
        <f aca="false">'[2]Mau 06'!B13</f>
        <v>Mai Anh Tuấn</v>
      </c>
      <c r="C26" s="39" t="n">
        <f aca="false">IF(SUM(D26:E26)=SUM(F26:H26),SUM(D26:E26),"Kiểm tra lại")</f>
        <v>7</v>
      </c>
      <c r="D26" s="40" t="n">
        <f aca="false">'[2]Mau 06'!D13</f>
        <v>0</v>
      </c>
      <c r="E26" s="40" t="n">
        <f aca="false">'[2]Mau 06'!E13</f>
        <v>7</v>
      </c>
      <c r="F26" s="40" t="n">
        <f aca="false">'[2]Mau 06'!F13</f>
        <v>0</v>
      </c>
      <c r="G26" s="40" t="n">
        <f aca="false">'[2]Mau 06'!G13</f>
        <v>0</v>
      </c>
      <c r="H26" s="39" t="n">
        <f aca="false">SUM(I26,Q26)</f>
        <v>7</v>
      </c>
      <c r="I26" s="39" t="n">
        <f aca="false">SUM(J26:P26)</f>
        <v>7</v>
      </c>
      <c r="J26" s="40" t="n">
        <f aca="false">'[2]Mau 06'!J13</f>
        <v>7</v>
      </c>
      <c r="K26" s="40" t="n">
        <f aca="false">'[2]Mau 06'!K13</f>
        <v>0</v>
      </c>
      <c r="L26" s="40" t="n">
        <f aca="false">'[2]Mau 06'!L13</f>
        <v>0</v>
      </c>
      <c r="M26" s="40" t="n">
        <f aca="false">'[2]Mau 06'!M13</f>
        <v>0</v>
      </c>
      <c r="N26" s="40" t="n">
        <f aca="false">'[2]Mau 06'!N13</f>
        <v>0</v>
      </c>
      <c r="O26" s="40" t="n">
        <f aca="false">'[2]Mau 06'!O13</f>
        <v>0</v>
      </c>
      <c r="P26" s="40" t="n">
        <f aca="false">'[2]Mau 06'!P13</f>
        <v>0</v>
      </c>
      <c r="Q26" s="40" t="n">
        <f aca="false">'[2]Mau 06'!Q13</f>
        <v>0</v>
      </c>
      <c r="R26" s="39" t="n">
        <f aca="false">H26-SUM(J26:K26)</f>
        <v>0</v>
      </c>
      <c r="S26" s="41" t="n">
        <f aca="false">IF(I26&gt;0,SUM(J26:K26)/I26,"")</f>
        <v>1</v>
      </c>
    </row>
    <row r="27" s="32" customFormat="true" ht="12" hidden="false" customHeight="false" outlineLevel="0" collapsed="false">
      <c r="A27" s="46" t="s">
        <v>38</v>
      </c>
      <c r="B27" s="38" t="str">
        <f aca="false">'[2]Mau 06'!B14</f>
        <v>Bùi Thị Bích Phượng</v>
      </c>
      <c r="C27" s="39" t="n">
        <f aca="false">IF(SUM(D27:E27)=SUM(F27:H27),SUM(D27:E27),"Kiểm tra lại")</f>
        <v>20</v>
      </c>
      <c r="D27" s="40" t="n">
        <f aca="false">'[2]Mau 06'!D14</f>
        <v>2</v>
      </c>
      <c r="E27" s="40" t="n">
        <f aca="false">'[2]Mau 06'!E14</f>
        <v>18</v>
      </c>
      <c r="F27" s="40" t="n">
        <f aca="false">'[2]Mau 06'!F14</f>
        <v>0</v>
      </c>
      <c r="G27" s="40" t="n">
        <f aca="false">'[2]Mau 06'!G14</f>
        <v>0</v>
      </c>
      <c r="H27" s="39" t="n">
        <f aca="false">SUM(I27,Q27)</f>
        <v>20</v>
      </c>
      <c r="I27" s="39" t="n">
        <f aca="false">SUM(J27:P27)</f>
        <v>19</v>
      </c>
      <c r="J27" s="40" t="n">
        <f aca="false">'[2]Mau 06'!J14</f>
        <v>11</v>
      </c>
      <c r="K27" s="40" t="n">
        <f aca="false">'[2]Mau 06'!K14</f>
        <v>0</v>
      </c>
      <c r="L27" s="40" t="n">
        <f aca="false">'[2]Mau 06'!L14</f>
        <v>8</v>
      </c>
      <c r="M27" s="40" t="n">
        <f aca="false">'[2]Mau 06'!M14</f>
        <v>0</v>
      </c>
      <c r="N27" s="40" t="n">
        <f aca="false">'[2]Mau 06'!N14</f>
        <v>0</v>
      </c>
      <c r="O27" s="40" t="n">
        <f aca="false">'[2]Mau 06'!O14</f>
        <v>0</v>
      </c>
      <c r="P27" s="40" t="n">
        <f aca="false">'[2]Mau 06'!P14</f>
        <v>0</v>
      </c>
      <c r="Q27" s="40" t="n">
        <f aca="false">'[2]Mau 06'!Q14</f>
        <v>1</v>
      </c>
      <c r="R27" s="39" t="n">
        <f aca="false">H27-SUM(J27:K27)</f>
        <v>9</v>
      </c>
      <c r="S27" s="41" t="n">
        <f aca="false">IF(I27&gt;0,SUM(J27:K27)/I27,"")</f>
        <v>0.578947368421053</v>
      </c>
    </row>
    <row r="28" s="32" customFormat="true" ht="12" hidden="false" customHeight="false" outlineLevel="0" collapsed="false">
      <c r="A28" s="46" t="s">
        <v>39</v>
      </c>
      <c r="B28" s="38" t="str">
        <f aca="false">'[2]Mau 06'!B15</f>
        <v>Trần Thị Lý</v>
      </c>
      <c r="C28" s="39" t="n">
        <f aca="false">IF(SUM(D28:E28)=SUM(F28:H28),SUM(D28:E28),"Kiểm tra lại")</f>
        <v>42</v>
      </c>
      <c r="D28" s="40" t="n">
        <f aca="false">'[2]Mau 06'!D15</f>
        <v>23</v>
      </c>
      <c r="E28" s="40" t="n">
        <f aca="false">'[2]Mau 06'!E15</f>
        <v>19</v>
      </c>
      <c r="F28" s="40" t="n">
        <f aca="false">'[2]Mau 06'!F15</f>
        <v>0</v>
      </c>
      <c r="G28" s="40" t="n">
        <f aca="false">'[2]Mau 06'!G15</f>
        <v>0</v>
      </c>
      <c r="H28" s="39" t="n">
        <f aca="false">SUM(I28,Q28)</f>
        <v>42</v>
      </c>
      <c r="I28" s="39" t="n">
        <f aca="false">SUM(J28:P28)</f>
        <v>35</v>
      </c>
      <c r="J28" s="40" t="n">
        <f aca="false">'[2]Mau 06'!J15</f>
        <v>14</v>
      </c>
      <c r="K28" s="40" t="n">
        <f aca="false">'[2]Mau 06'!K15</f>
        <v>3</v>
      </c>
      <c r="L28" s="40" t="n">
        <f aca="false">'[2]Mau 06'!L15</f>
        <v>15</v>
      </c>
      <c r="M28" s="40" t="n">
        <f aca="false">'[2]Mau 06'!M15</f>
        <v>3</v>
      </c>
      <c r="N28" s="40" t="n">
        <f aca="false">'[2]Mau 06'!N15</f>
        <v>0</v>
      </c>
      <c r="O28" s="40" t="n">
        <f aca="false">'[2]Mau 06'!O15</f>
        <v>0</v>
      </c>
      <c r="P28" s="40" t="n">
        <f aca="false">'[2]Mau 06'!P15</f>
        <v>0</v>
      </c>
      <c r="Q28" s="40" t="n">
        <f aca="false">'[2]Mau 06'!Q15</f>
        <v>7</v>
      </c>
      <c r="R28" s="39" t="n">
        <f aca="false">H28-SUM(J28:K28)</f>
        <v>25</v>
      </c>
      <c r="S28" s="41" t="n">
        <f aca="false">IF(I28&gt;0,SUM(J28:K28)/I28,"")</f>
        <v>0.485714285714286</v>
      </c>
    </row>
    <row r="29" s="32" customFormat="true" ht="12" hidden="false" customHeight="false" outlineLevel="0" collapsed="false">
      <c r="A29" s="46" t="s">
        <v>40</v>
      </c>
      <c r="B29" s="38" t="str">
        <f aca="false">'[2]Mau 06'!B16</f>
        <v>Võ Đình Đạo</v>
      </c>
      <c r="C29" s="39" t="n">
        <f aca="false">IF(SUM(D29:E29)=SUM(F29:H29),SUM(D29:E29),"Kiểm tra lại")</f>
        <v>51</v>
      </c>
      <c r="D29" s="40" t="n">
        <f aca="false">'[2]Mau 06'!D16</f>
        <v>29</v>
      </c>
      <c r="E29" s="40" t="n">
        <f aca="false">'[2]Mau 06'!E16</f>
        <v>22</v>
      </c>
      <c r="F29" s="40" t="n">
        <f aca="false">'[2]Mau 06'!F16</f>
        <v>0</v>
      </c>
      <c r="G29" s="40" t="n">
        <f aca="false">'[2]Mau 06'!G16</f>
        <v>0</v>
      </c>
      <c r="H29" s="39" t="n">
        <f aca="false">SUM(I29,Q29)</f>
        <v>51</v>
      </c>
      <c r="I29" s="39" t="n">
        <f aca="false">SUM(J29:P29)</f>
        <v>30</v>
      </c>
      <c r="J29" s="40" t="n">
        <f aca="false">'[2]Mau 06'!J16</f>
        <v>11</v>
      </c>
      <c r="K29" s="40" t="n">
        <f aca="false">'[2]Mau 06'!K16</f>
        <v>0</v>
      </c>
      <c r="L29" s="40" t="n">
        <f aca="false">'[2]Mau 06'!L16</f>
        <v>19</v>
      </c>
      <c r="M29" s="40" t="n">
        <f aca="false">'[2]Mau 06'!M16</f>
        <v>0</v>
      </c>
      <c r="N29" s="40" t="n">
        <f aca="false">'[2]Mau 06'!N16</f>
        <v>0</v>
      </c>
      <c r="O29" s="40" t="n">
        <f aca="false">'[2]Mau 06'!O16</f>
        <v>0</v>
      </c>
      <c r="P29" s="40" t="n">
        <f aca="false">'[2]Mau 06'!P16</f>
        <v>0</v>
      </c>
      <c r="Q29" s="40" t="n">
        <f aca="false">'[2]Mau 06'!Q16</f>
        <v>21</v>
      </c>
      <c r="R29" s="39" t="n">
        <f aca="false">H29-SUM(J29:K29)</f>
        <v>40</v>
      </c>
      <c r="S29" s="41" t="n">
        <f aca="false">IF(I29&gt;0,SUM(J29:K29)/I29,"")</f>
        <v>0.366666666666667</v>
      </c>
    </row>
    <row r="30" s="32" customFormat="true" ht="12" hidden="false" customHeight="false" outlineLevel="0" collapsed="false">
      <c r="A30" s="46" t="s">
        <v>41</v>
      </c>
      <c r="B30" s="38" t="str">
        <f aca="false">'[2]Mau 06'!B17</f>
        <v>Hoàng Thị Thanh Trúc</v>
      </c>
      <c r="C30" s="39" t="n">
        <f aca="false">IF(SUM(D30:E30)=SUM(F30:H30),SUM(D30:E30),"Kiểm tra lại")</f>
        <v>53</v>
      </c>
      <c r="D30" s="40" t="n">
        <f aca="false">'[2]Mau 06'!D17</f>
        <v>29</v>
      </c>
      <c r="E30" s="40" t="n">
        <f aca="false">'[2]Mau 06'!E17</f>
        <v>24</v>
      </c>
      <c r="F30" s="40" t="n">
        <f aca="false">'[2]Mau 06'!F17</f>
        <v>0</v>
      </c>
      <c r="G30" s="40" t="n">
        <f aca="false">'[2]Mau 06'!G17</f>
        <v>0</v>
      </c>
      <c r="H30" s="39" t="n">
        <f aca="false">SUM(I30,Q30)</f>
        <v>53</v>
      </c>
      <c r="I30" s="39" t="n">
        <f aca="false">SUM(J30:P30)</f>
        <v>32</v>
      </c>
      <c r="J30" s="40" t="n">
        <f aca="false">'[2]Mau 06'!J17</f>
        <v>13</v>
      </c>
      <c r="K30" s="40" t="n">
        <f aca="false">'[2]Mau 06'!K17</f>
        <v>2</v>
      </c>
      <c r="L30" s="40" t="n">
        <f aca="false">'[2]Mau 06'!L17</f>
        <v>17</v>
      </c>
      <c r="M30" s="40" t="n">
        <f aca="false">'[2]Mau 06'!M17</f>
        <v>0</v>
      </c>
      <c r="N30" s="40" t="n">
        <f aca="false">'[2]Mau 06'!N17</f>
        <v>0</v>
      </c>
      <c r="O30" s="40" t="n">
        <f aca="false">'[2]Mau 06'!O17</f>
        <v>0</v>
      </c>
      <c r="P30" s="40" t="n">
        <f aca="false">'[2]Mau 06'!P17</f>
        <v>0</v>
      </c>
      <c r="Q30" s="40" t="n">
        <f aca="false">'[2]Mau 06'!Q17</f>
        <v>21</v>
      </c>
      <c r="R30" s="39" t="n">
        <f aca="false">H30-SUM(J30:K30)</f>
        <v>38</v>
      </c>
      <c r="S30" s="41" t="n">
        <f aca="false">IF(I30&gt;0,SUM(J30:K30)/I30,"")</f>
        <v>0.46875</v>
      </c>
    </row>
    <row r="31" s="32" customFormat="true" ht="12" hidden="false" customHeight="false" outlineLevel="0" collapsed="false">
      <c r="A31" s="46" t="s">
        <v>42</v>
      </c>
      <c r="B31" s="38" t="str">
        <f aca="false">'[2]Mau 06'!B18</f>
        <v>Nguyễn  Xuân Đức A</v>
      </c>
      <c r="C31" s="39" t="n">
        <f aca="false">IF(SUM(D31:E31)=SUM(F31:H31),SUM(D31:E31),"Kiểm tra lại")</f>
        <v>85</v>
      </c>
      <c r="D31" s="40" t="n">
        <f aca="false">'[2]Mau 06'!D18</f>
        <v>59</v>
      </c>
      <c r="E31" s="40" t="n">
        <f aca="false">'[2]Mau 06'!E18</f>
        <v>26</v>
      </c>
      <c r="F31" s="40" t="n">
        <f aca="false">'[2]Mau 06'!F18</f>
        <v>0</v>
      </c>
      <c r="G31" s="40" t="n">
        <f aca="false">'[2]Mau 06'!G18</f>
        <v>0</v>
      </c>
      <c r="H31" s="39" t="n">
        <f aca="false">SUM(I31,Q31)</f>
        <v>85</v>
      </c>
      <c r="I31" s="39" t="n">
        <f aca="false">SUM(J31:P31)</f>
        <v>38</v>
      </c>
      <c r="J31" s="40" t="n">
        <f aca="false">'[2]Mau 06'!J18</f>
        <v>15</v>
      </c>
      <c r="K31" s="40" t="n">
        <f aca="false">'[2]Mau 06'!K18</f>
        <v>1</v>
      </c>
      <c r="L31" s="40" t="n">
        <f aca="false">'[2]Mau 06'!L18</f>
        <v>20</v>
      </c>
      <c r="M31" s="40" t="n">
        <f aca="false">'[2]Mau 06'!M18</f>
        <v>2</v>
      </c>
      <c r="N31" s="40" t="n">
        <f aca="false">'[2]Mau 06'!N18</f>
        <v>0</v>
      </c>
      <c r="O31" s="40" t="n">
        <f aca="false">'[2]Mau 06'!O18</f>
        <v>0</v>
      </c>
      <c r="P31" s="40" t="n">
        <f aca="false">'[2]Mau 06'!P18</f>
        <v>0</v>
      </c>
      <c r="Q31" s="40" t="n">
        <f aca="false">'[2]Mau 06'!Q18</f>
        <v>47</v>
      </c>
      <c r="R31" s="39" t="n">
        <f aca="false">H31-SUM(J31:K31)</f>
        <v>69</v>
      </c>
      <c r="S31" s="41" t="n">
        <f aca="false">IF(I31&gt;0,SUM(J31:K31)/I31,"")</f>
        <v>0.421052631578947</v>
      </c>
    </row>
    <row r="32" s="32" customFormat="true" ht="12" hidden="false" customHeight="false" outlineLevel="0" collapsed="false">
      <c r="A32" s="46" t="s">
        <v>43</v>
      </c>
      <c r="B32" s="38" t="str">
        <f aca="false">'[2]Mau 06'!B19</f>
        <v>Nguyễn Xuân Đức B</v>
      </c>
      <c r="C32" s="39" t="n">
        <f aca="false">IF(SUM(D32:E32)=SUM(F32:H32),SUM(D32:E32),"Kiểm tra lại")</f>
        <v>95</v>
      </c>
      <c r="D32" s="40" t="n">
        <f aca="false">'[2]Mau 06'!D19</f>
        <v>71</v>
      </c>
      <c r="E32" s="40" t="n">
        <f aca="false">'[2]Mau 06'!E19</f>
        <v>24</v>
      </c>
      <c r="F32" s="40" t="n">
        <f aca="false">'[2]Mau 06'!F19</f>
        <v>0</v>
      </c>
      <c r="G32" s="40" t="n">
        <f aca="false">'[2]Mau 06'!G19</f>
        <v>0</v>
      </c>
      <c r="H32" s="39" t="n">
        <f aca="false">SUM(I32,Q32)</f>
        <v>95</v>
      </c>
      <c r="I32" s="39" t="n">
        <f aca="false">SUM(J32:P32)</f>
        <v>55</v>
      </c>
      <c r="J32" s="40" t="n">
        <f aca="false">'[2]Mau 06'!J19</f>
        <v>10</v>
      </c>
      <c r="K32" s="40" t="n">
        <f aca="false">'[2]Mau 06'!K19</f>
        <v>2</v>
      </c>
      <c r="L32" s="40" t="n">
        <f aca="false">'[2]Mau 06'!L19</f>
        <v>40</v>
      </c>
      <c r="M32" s="40" t="n">
        <f aca="false">'[2]Mau 06'!M19</f>
        <v>3</v>
      </c>
      <c r="N32" s="40" t="n">
        <f aca="false">'[2]Mau 06'!N19</f>
        <v>0</v>
      </c>
      <c r="O32" s="40" t="n">
        <f aca="false">'[2]Mau 06'!O19</f>
        <v>0</v>
      </c>
      <c r="P32" s="40" t="n">
        <f aca="false">'[2]Mau 06'!P19</f>
        <v>0</v>
      </c>
      <c r="Q32" s="40" t="n">
        <f aca="false">'[2]Mau 06'!Q19</f>
        <v>40</v>
      </c>
      <c r="R32" s="39" t="n">
        <f aca="false">H32-SUM(J32:K32)</f>
        <v>83</v>
      </c>
      <c r="S32" s="41" t="n">
        <f aca="false">IF(I32&gt;0,SUM(J32:K32)/I32,"")</f>
        <v>0.218181818181818</v>
      </c>
    </row>
    <row r="33" s="32" customFormat="true" ht="12" hidden="false" customHeight="false" outlineLevel="0" collapsed="false">
      <c r="A33" s="46" t="s">
        <v>44</v>
      </c>
      <c r="B33" s="38" t="str">
        <f aca="false">'[2]Mau 06'!B20</f>
        <v>Nguyễn Đức Nhân</v>
      </c>
      <c r="C33" s="39" t="n">
        <f aca="false">IF(SUM(D33:E33)=SUM(F33:H33),SUM(D33:E33),"Kiểm tra lại")</f>
        <v>67</v>
      </c>
      <c r="D33" s="40" t="n">
        <f aca="false">'[2]Mau 06'!D20</f>
        <v>57</v>
      </c>
      <c r="E33" s="40" t="n">
        <f aca="false">'[2]Mau 06'!E20</f>
        <v>10</v>
      </c>
      <c r="F33" s="40" t="n">
        <f aca="false">'[2]Mau 06'!F20</f>
        <v>0</v>
      </c>
      <c r="G33" s="40" t="n">
        <f aca="false">'[2]Mau 06'!G20</f>
        <v>0</v>
      </c>
      <c r="H33" s="39" t="n">
        <f aca="false">SUM(I33,Q33)</f>
        <v>67</v>
      </c>
      <c r="I33" s="39" t="n">
        <f aca="false">SUM(J33:P33)</f>
        <v>35</v>
      </c>
      <c r="J33" s="40" t="n">
        <f aca="false">'[2]Mau 06'!J20</f>
        <v>9</v>
      </c>
      <c r="K33" s="40" t="n">
        <f aca="false">'[2]Mau 06'!K20</f>
        <v>2</v>
      </c>
      <c r="L33" s="40" t="n">
        <f aca="false">'[2]Mau 06'!L20</f>
        <v>23</v>
      </c>
      <c r="M33" s="40" t="n">
        <f aca="false">'[2]Mau 06'!M20</f>
        <v>1</v>
      </c>
      <c r="N33" s="40" t="n">
        <f aca="false">'[2]Mau 06'!N20</f>
        <v>0</v>
      </c>
      <c r="O33" s="40" t="n">
        <f aca="false">'[2]Mau 06'!O20</f>
        <v>0</v>
      </c>
      <c r="P33" s="40" t="n">
        <f aca="false">'[2]Mau 06'!P20</f>
        <v>0</v>
      </c>
      <c r="Q33" s="40" t="n">
        <f aca="false">'[2]Mau 06'!Q20</f>
        <v>32</v>
      </c>
      <c r="R33" s="39" t="n">
        <f aca="false">H33-SUM(J33:K33)</f>
        <v>56</v>
      </c>
      <c r="S33" s="41" t="n">
        <f aca="false">IF(I33&gt;0,SUM(J33:K33)/I33,"")</f>
        <v>0.314285714285714</v>
      </c>
    </row>
    <row r="34" s="32" customFormat="true" ht="12" hidden="true" customHeight="false" outlineLevel="0" collapsed="false">
      <c r="A34" s="46" t="s">
        <v>45</v>
      </c>
      <c r="B34" s="38" t="str">
        <f aca="false">'[2]Mau 06'!B21</f>
        <v>Chấp hành viên …</v>
      </c>
      <c r="C34" s="39" t="n">
        <f aca="false">IF(SUM(D34:E34)=SUM(F34:H34),SUM(D34:E34),"Kiểm tra lại")</f>
        <v>0</v>
      </c>
      <c r="D34" s="40" t="n">
        <f aca="false">'[2]Mau 06'!D21</f>
        <v>0</v>
      </c>
      <c r="E34" s="40" t="n">
        <f aca="false">'[2]Mau 06'!E21</f>
        <v>0</v>
      </c>
      <c r="F34" s="40" t="n">
        <f aca="false">'[2]Mau 06'!F21</f>
        <v>0</v>
      </c>
      <c r="G34" s="40" t="n">
        <f aca="false">'[2]Mau 06'!G21</f>
        <v>0</v>
      </c>
      <c r="H34" s="39" t="n">
        <f aca="false">SUM(I34,Q34)</f>
        <v>0</v>
      </c>
      <c r="I34" s="39" t="n">
        <f aca="false">SUM(J34:P34)</f>
        <v>0</v>
      </c>
      <c r="J34" s="40" t="n">
        <f aca="false">'[2]Mau 06'!J21</f>
        <v>0</v>
      </c>
      <c r="K34" s="40" t="n">
        <f aca="false">'[2]Mau 06'!K21</f>
        <v>0</v>
      </c>
      <c r="L34" s="40" t="n">
        <f aca="false">'[2]Mau 06'!L21</f>
        <v>0</v>
      </c>
      <c r="M34" s="40" t="n">
        <f aca="false">'[2]Mau 06'!M21</f>
        <v>0</v>
      </c>
      <c r="N34" s="40" t="n">
        <f aca="false">'[2]Mau 06'!N21</f>
        <v>0</v>
      </c>
      <c r="O34" s="40" t="n">
        <f aca="false">'[2]Mau 06'!O21</f>
        <v>0</v>
      </c>
      <c r="P34" s="40" t="n">
        <f aca="false">'[2]Mau 06'!P21</f>
        <v>0</v>
      </c>
      <c r="Q34" s="40" t="n">
        <f aca="false">'[2]Mau 06'!Q21</f>
        <v>0</v>
      </c>
      <c r="R34" s="39" t="n">
        <f aca="false">H34-SUM(J34:K34)</f>
        <v>0</v>
      </c>
      <c r="S34" s="41" t="str">
        <f aca="false">IF(I34&gt;0,SUM(J34:K34)/I34,"")</f>
        <v/>
      </c>
    </row>
    <row r="35" s="32" customFormat="true" ht="24" hidden="true" customHeight="false" outlineLevel="0" collapsed="false">
      <c r="A35" s="46" t="s">
        <v>46</v>
      </c>
      <c r="B35" s="38" t="str">
        <f aca="false">'[2]Mau 06'!B22</f>
        <v>Chấp hành viên …</v>
      </c>
      <c r="C35" s="39" t="n">
        <f aca="false">IF(SUM(D35:E35)=SUM(F35:H35),SUM(D35:E35),"Kiểm tra lại")</f>
        <v>0</v>
      </c>
      <c r="D35" s="40" t="n">
        <f aca="false">'[2]Mau 06'!D22</f>
        <v>0</v>
      </c>
      <c r="E35" s="40" t="n">
        <f aca="false">'[2]Mau 06'!E22</f>
        <v>0</v>
      </c>
      <c r="F35" s="40" t="n">
        <f aca="false">'[2]Mau 06'!F22</f>
        <v>0</v>
      </c>
      <c r="G35" s="40" t="n">
        <f aca="false">'[2]Mau 06'!G22</f>
        <v>0</v>
      </c>
      <c r="H35" s="39" t="n">
        <f aca="false">SUM(I35,Q35)</f>
        <v>0</v>
      </c>
      <c r="I35" s="39" t="n">
        <f aca="false">SUM(J35:P35)</f>
        <v>0</v>
      </c>
      <c r="J35" s="40" t="n">
        <f aca="false">'[2]Mau 06'!J22</f>
        <v>0</v>
      </c>
      <c r="K35" s="40" t="n">
        <f aca="false">'[2]Mau 06'!K22</f>
        <v>0</v>
      </c>
      <c r="L35" s="40" t="n">
        <f aca="false">'[2]Mau 06'!L22</f>
        <v>0</v>
      </c>
      <c r="M35" s="40" t="n">
        <f aca="false">'[2]Mau 06'!M22</f>
        <v>0</v>
      </c>
      <c r="N35" s="40" t="n">
        <f aca="false">'[2]Mau 06'!N22</f>
        <v>0</v>
      </c>
      <c r="O35" s="40" t="n">
        <f aca="false">'[2]Mau 06'!O22</f>
        <v>0</v>
      </c>
      <c r="P35" s="40" t="n">
        <f aca="false">'[2]Mau 06'!P22</f>
        <v>0</v>
      </c>
      <c r="Q35" s="40" t="n">
        <f aca="false">'[2]Mau 06'!Q22</f>
        <v>0</v>
      </c>
      <c r="R35" s="39" t="n">
        <f aca="false">H35-SUM(J35:K35)</f>
        <v>0</v>
      </c>
      <c r="S35" s="41" t="str">
        <f aca="false">IF(I35&gt;0,SUM(J35:K35)/I35,"")</f>
        <v/>
      </c>
    </row>
    <row r="36" s="32" customFormat="true" ht="24" hidden="false" customHeight="false" outlineLevel="0" collapsed="false">
      <c r="A36" s="43" t="n">
        <v>2</v>
      </c>
      <c r="B36" s="43" t="str">
        <f aca="false">'[3]Mau 06'!B12</f>
        <v>Chi cục THADS TX Quảng Trị</v>
      </c>
      <c r="C36" s="44" t="n">
        <f aca="false">IF(SUM(D36:E36)=SUM(F36:H36),SUM(D36:E36),"Kiểm tra lại")</f>
        <v>50</v>
      </c>
      <c r="D36" s="44" t="n">
        <f aca="false">SUM(D37:D46)</f>
        <v>22</v>
      </c>
      <c r="E36" s="44" t="n">
        <f aca="false">SUM(E37:E46)</f>
        <v>28</v>
      </c>
      <c r="F36" s="44" t="n">
        <f aca="false">SUM(F37:F46)</f>
        <v>0</v>
      </c>
      <c r="G36" s="44" t="n">
        <f aca="false">SUM(G37:G46)</f>
        <v>0</v>
      </c>
      <c r="H36" s="44" t="n">
        <f aca="false">SUM(I36,Q36)</f>
        <v>50</v>
      </c>
      <c r="I36" s="44" t="n">
        <f aca="false">SUM(J36:P36)</f>
        <v>37</v>
      </c>
      <c r="J36" s="44" t="n">
        <f aca="false">SUM(J37:J46)</f>
        <v>12</v>
      </c>
      <c r="K36" s="44" t="n">
        <f aca="false">SUM(K37:K46)</f>
        <v>0</v>
      </c>
      <c r="L36" s="44" t="n">
        <f aca="false">SUM(L37:L46)</f>
        <v>23</v>
      </c>
      <c r="M36" s="44" t="n">
        <f aca="false">SUM(M37:M46)</f>
        <v>0</v>
      </c>
      <c r="N36" s="44" t="n">
        <f aca="false">SUM(N37:N46)</f>
        <v>0</v>
      </c>
      <c r="O36" s="44" t="n">
        <f aca="false">SUM(O37:O46)</f>
        <v>0</v>
      </c>
      <c r="P36" s="44" t="n">
        <f aca="false">SUM(P37:P46)</f>
        <v>2</v>
      </c>
      <c r="Q36" s="44" t="n">
        <f aca="false">SUM(Q37:Q46)</f>
        <v>13</v>
      </c>
      <c r="R36" s="44" t="n">
        <f aca="false">H36-SUM(J36:K36)</f>
        <v>38</v>
      </c>
      <c r="S36" s="45" t="n">
        <f aca="false">IF(I36&gt;0,SUM(J36:K36)/I36,"")</f>
        <v>0.324324324324324</v>
      </c>
    </row>
    <row r="37" s="32" customFormat="true" ht="12" hidden="false" customHeight="false" outlineLevel="0" collapsed="false">
      <c r="A37" s="46" t="s">
        <v>37</v>
      </c>
      <c r="B37" s="38" t="str">
        <f aca="false">'[3]Mau 06'!B13</f>
        <v>Đào Thị Nhung</v>
      </c>
      <c r="C37" s="39" t="n">
        <f aca="false">IF(SUM(D37:E37)=SUM(F37:H37),SUM(D37:E37),"Kiểm tra lại")</f>
        <v>6</v>
      </c>
      <c r="D37" s="40" t="n">
        <f aca="false">'[3]Mau 06'!D13</f>
        <v>4</v>
      </c>
      <c r="E37" s="40" t="n">
        <f aca="false">'[3]Mau 06'!E13</f>
        <v>2</v>
      </c>
      <c r="F37" s="40" t="n">
        <f aca="false">'[3]Mau 06'!F13</f>
        <v>0</v>
      </c>
      <c r="G37" s="40" t="n">
        <f aca="false">'[3]Mau 06'!G13</f>
        <v>0</v>
      </c>
      <c r="H37" s="39" t="n">
        <f aca="false">SUM(I37,Q37)</f>
        <v>6</v>
      </c>
      <c r="I37" s="39" t="n">
        <f aca="false">SUM(J37:P37)</f>
        <v>5</v>
      </c>
      <c r="J37" s="40" t="n">
        <f aca="false">'[3]Mau 06'!J13</f>
        <v>2</v>
      </c>
      <c r="K37" s="40" t="n">
        <f aca="false">'[3]Mau 06'!K13</f>
        <v>0</v>
      </c>
      <c r="L37" s="40" t="n">
        <f aca="false">'[3]Mau 06'!L13</f>
        <v>3</v>
      </c>
      <c r="M37" s="40" t="n">
        <f aca="false">'[3]Mau 06'!M13</f>
        <v>0</v>
      </c>
      <c r="N37" s="40" t="n">
        <f aca="false">'[3]Mau 06'!N13</f>
        <v>0</v>
      </c>
      <c r="O37" s="40" t="n">
        <f aca="false">'[3]Mau 06'!O13</f>
        <v>0</v>
      </c>
      <c r="P37" s="40" t="n">
        <f aca="false">'[3]Mau 06'!P13</f>
        <v>0</v>
      </c>
      <c r="Q37" s="40" t="n">
        <f aca="false">'[3]Mau 06'!Q13</f>
        <v>1</v>
      </c>
      <c r="R37" s="39" t="n">
        <f aca="false">H37-SUM(J37:K37)</f>
        <v>4</v>
      </c>
      <c r="S37" s="41" t="n">
        <f aca="false">IF(I37&gt;0,SUM(J37:K37)/I37,"")</f>
        <v>0.4</v>
      </c>
    </row>
    <row r="38" s="32" customFormat="true" ht="12" hidden="false" customHeight="false" outlineLevel="0" collapsed="false">
      <c r="A38" s="46" t="s">
        <v>38</v>
      </c>
      <c r="B38" s="38" t="str">
        <f aca="false">'[3]Mau 06'!B14</f>
        <v>Nguyễn Ngọc Lành</v>
      </c>
      <c r="C38" s="39" t="n">
        <f aca="false">IF(SUM(D38:E38)=SUM(F38:H38),SUM(D38:E38),"Kiểm tra lại")</f>
        <v>20</v>
      </c>
      <c r="D38" s="40" t="n">
        <f aca="false">'[3]Mau 06'!D14</f>
        <v>7</v>
      </c>
      <c r="E38" s="40" t="n">
        <f aca="false">'[3]Mau 06'!E14</f>
        <v>13</v>
      </c>
      <c r="F38" s="40" t="n">
        <f aca="false">'[3]Mau 06'!F14</f>
        <v>0</v>
      </c>
      <c r="G38" s="40" t="n">
        <f aca="false">'[3]Mau 06'!G14</f>
        <v>0</v>
      </c>
      <c r="H38" s="39" t="n">
        <f aca="false">SUM(I38,Q38)</f>
        <v>20</v>
      </c>
      <c r="I38" s="39" t="n">
        <f aca="false">SUM(J38:P38)</f>
        <v>16</v>
      </c>
      <c r="J38" s="40" t="n">
        <f aca="false">'[3]Mau 06'!J14</f>
        <v>3</v>
      </c>
      <c r="K38" s="40" t="n">
        <f aca="false">'[3]Mau 06'!K14</f>
        <v>0</v>
      </c>
      <c r="L38" s="40" t="n">
        <f aca="false">'[3]Mau 06'!L14</f>
        <v>11</v>
      </c>
      <c r="M38" s="40" t="n">
        <f aca="false">'[3]Mau 06'!M14</f>
        <v>0</v>
      </c>
      <c r="N38" s="40" t="n">
        <f aca="false">'[3]Mau 06'!N14</f>
        <v>0</v>
      </c>
      <c r="O38" s="40" t="n">
        <f aca="false">'[3]Mau 06'!O14</f>
        <v>0</v>
      </c>
      <c r="P38" s="40" t="n">
        <f aca="false">'[3]Mau 06'!P14</f>
        <v>2</v>
      </c>
      <c r="Q38" s="40" t="n">
        <f aca="false">'[3]Mau 06'!Q14</f>
        <v>4</v>
      </c>
      <c r="R38" s="39" t="n">
        <f aca="false">H38-SUM(J38:K38)</f>
        <v>17</v>
      </c>
      <c r="S38" s="41" t="n">
        <f aca="false">IF(I38&gt;0,SUM(J38:K38)/I38,"")</f>
        <v>0.1875</v>
      </c>
    </row>
    <row r="39" s="32" customFormat="true" ht="12" hidden="false" customHeight="false" outlineLevel="0" collapsed="false">
      <c r="A39" s="46" t="s">
        <v>39</v>
      </c>
      <c r="B39" s="38" t="str">
        <f aca="false">'[3]Mau 06'!B15</f>
        <v>Phan Văn Tăng</v>
      </c>
      <c r="C39" s="39" t="n">
        <f aca="false">IF(SUM(D39:E39)=SUM(F39:H39),SUM(D39:E39),"Kiểm tra lại")</f>
        <v>24</v>
      </c>
      <c r="D39" s="40" t="n">
        <f aca="false">'[3]Mau 06'!D15</f>
        <v>11</v>
      </c>
      <c r="E39" s="40" t="n">
        <f aca="false">'[3]Mau 06'!E15</f>
        <v>13</v>
      </c>
      <c r="F39" s="40" t="n">
        <f aca="false">'[3]Mau 06'!F15</f>
        <v>0</v>
      </c>
      <c r="G39" s="40" t="n">
        <f aca="false">'[3]Mau 06'!G15</f>
        <v>0</v>
      </c>
      <c r="H39" s="39" t="n">
        <f aca="false">SUM(I39,Q39)</f>
        <v>24</v>
      </c>
      <c r="I39" s="39" t="n">
        <f aca="false">SUM(J39:P39)</f>
        <v>16</v>
      </c>
      <c r="J39" s="40" t="n">
        <f aca="false">'[3]Mau 06'!J15</f>
        <v>7</v>
      </c>
      <c r="K39" s="40" t="n">
        <f aca="false">'[3]Mau 06'!K15</f>
        <v>0</v>
      </c>
      <c r="L39" s="40" t="n">
        <f aca="false">'[3]Mau 06'!L15</f>
        <v>9</v>
      </c>
      <c r="M39" s="40" t="n">
        <f aca="false">'[3]Mau 06'!M15</f>
        <v>0</v>
      </c>
      <c r="N39" s="40" t="n">
        <f aca="false">'[3]Mau 06'!N15</f>
        <v>0</v>
      </c>
      <c r="O39" s="40" t="n">
        <f aca="false">'[3]Mau 06'!O15</f>
        <v>0</v>
      </c>
      <c r="P39" s="40" t="n">
        <f aca="false">'[3]Mau 06'!P15</f>
        <v>0</v>
      </c>
      <c r="Q39" s="40" t="n">
        <f aca="false">'[3]Mau 06'!Q15</f>
        <v>8</v>
      </c>
      <c r="R39" s="39" t="n">
        <f aca="false">H39-SUM(J39:K39)</f>
        <v>17</v>
      </c>
      <c r="S39" s="41" t="n">
        <f aca="false">IF(I39&gt;0,SUM(J39:K39)/I39,"")</f>
        <v>0.4375</v>
      </c>
    </row>
    <row r="40" s="32" customFormat="true" ht="12" hidden="true" customHeight="false" outlineLevel="0" collapsed="false">
      <c r="A40" s="46" t="s">
        <v>40</v>
      </c>
      <c r="B40" s="38" t="str">
        <f aca="false">'[3]Mau 06'!B16</f>
        <v>Chấp hành viên …</v>
      </c>
      <c r="C40" s="39" t="n">
        <f aca="false">IF(SUM(D40:E40)=SUM(F40:H40),SUM(D40:E40),"Kiểm tra lại")</f>
        <v>0</v>
      </c>
      <c r="D40" s="40" t="n">
        <f aca="false">'[3]Mau 06'!D16</f>
        <v>0</v>
      </c>
      <c r="E40" s="40" t="n">
        <f aca="false">'[3]Mau 06'!E16</f>
        <v>0</v>
      </c>
      <c r="F40" s="40" t="n">
        <f aca="false">'[3]Mau 06'!F16</f>
        <v>0</v>
      </c>
      <c r="G40" s="40" t="n">
        <f aca="false">'[3]Mau 06'!G16</f>
        <v>0</v>
      </c>
      <c r="H40" s="39" t="n">
        <f aca="false">SUM(I40,Q40)</f>
        <v>0</v>
      </c>
      <c r="I40" s="39" t="n">
        <f aca="false">SUM(J40:P40)</f>
        <v>0</v>
      </c>
      <c r="J40" s="40" t="n">
        <f aca="false">'[3]Mau 06'!J16</f>
        <v>0</v>
      </c>
      <c r="K40" s="40" t="n">
        <f aca="false">'[3]Mau 06'!K16</f>
        <v>0</v>
      </c>
      <c r="L40" s="40" t="n">
        <f aca="false">'[3]Mau 06'!L16</f>
        <v>0</v>
      </c>
      <c r="M40" s="40" t="n">
        <f aca="false">'[3]Mau 06'!M16</f>
        <v>0</v>
      </c>
      <c r="N40" s="40" t="n">
        <f aca="false">'[3]Mau 06'!N16</f>
        <v>0</v>
      </c>
      <c r="O40" s="40" t="n">
        <f aca="false">'[3]Mau 06'!O16</f>
        <v>0</v>
      </c>
      <c r="P40" s="40" t="n">
        <f aca="false">'[3]Mau 06'!P16</f>
        <v>0</v>
      </c>
      <c r="Q40" s="40" t="n">
        <f aca="false">'[3]Mau 06'!Q16</f>
        <v>0</v>
      </c>
      <c r="R40" s="39" t="n">
        <f aca="false">H40-SUM(J40:K40)</f>
        <v>0</v>
      </c>
      <c r="S40" s="41" t="str">
        <f aca="false">IF(I40&gt;0,SUM(J40:K40)/I40,"")</f>
        <v/>
      </c>
    </row>
    <row r="41" s="32" customFormat="true" ht="12" hidden="true" customHeight="false" outlineLevel="0" collapsed="false">
      <c r="A41" s="46" t="s">
        <v>41</v>
      </c>
      <c r="B41" s="38" t="str">
        <f aca="false">'[3]Mau 06'!B17</f>
        <v>Chấp hành viên …</v>
      </c>
      <c r="C41" s="39" t="n">
        <f aca="false">IF(SUM(D41:E41)=SUM(F41:H41),SUM(D41:E41),"Kiểm tra lại")</f>
        <v>0</v>
      </c>
      <c r="D41" s="40" t="n">
        <f aca="false">'[3]Mau 06'!D17</f>
        <v>0</v>
      </c>
      <c r="E41" s="40" t="n">
        <f aca="false">'[3]Mau 06'!E17</f>
        <v>0</v>
      </c>
      <c r="F41" s="40" t="n">
        <f aca="false">'[3]Mau 06'!F17</f>
        <v>0</v>
      </c>
      <c r="G41" s="40" t="n">
        <f aca="false">'[3]Mau 06'!G17</f>
        <v>0</v>
      </c>
      <c r="H41" s="39" t="n">
        <f aca="false">SUM(I41,Q41)</f>
        <v>0</v>
      </c>
      <c r="I41" s="39" t="n">
        <f aca="false">SUM(J41:P41)</f>
        <v>0</v>
      </c>
      <c r="J41" s="40" t="n">
        <f aca="false">'[3]Mau 06'!J17</f>
        <v>0</v>
      </c>
      <c r="K41" s="40" t="n">
        <f aca="false">'[3]Mau 06'!K17</f>
        <v>0</v>
      </c>
      <c r="L41" s="40" t="n">
        <f aca="false">'[3]Mau 06'!L17</f>
        <v>0</v>
      </c>
      <c r="M41" s="40" t="n">
        <f aca="false">'[3]Mau 06'!M17</f>
        <v>0</v>
      </c>
      <c r="N41" s="40" t="n">
        <f aca="false">'[3]Mau 06'!N17</f>
        <v>0</v>
      </c>
      <c r="O41" s="40" t="n">
        <f aca="false">'[3]Mau 06'!O17</f>
        <v>0</v>
      </c>
      <c r="P41" s="40" t="n">
        <f aca="false">'[3]Mau 06'!P17</f>
        <v>0</v>
      </c>
      <c r="Q41" s="40" t="n">
        <f aca="false">'[3]Mau 06'!Q17</f>
        <v>0</v>
      </c>
      <c r="R41" s="39" t="n">
        <f aca="false">H41-SUM(J41:K41)</f>
        <v>0</v>
      </c>
      <c r="S41" s="41" t="str">
        <f aca="false">IF(I41&gt;0,SUM(J41:K41)/I41,"")</f>
        <v/>
      </c>
    </row>
    <row r="42" s="32" customFormat="true" ht="12" hidden="true" customHeight="false" outlineLevel="0" collapsed="false">
      <c r="A42" s="46" t="s">
        <v>42</v>
      </c>
      <c r="B42" s="38" t="str">
        <f aca="false">'[3]Mau 06'!B18</f>
        <v>Chấp hành viên …</v>
      </c>
      <c r="C42" s="39" t="n">
        <f aca="false">IF(SUM(D42:E42)=SUM(F42:H42),SUM(D42:E42),"Kiểm tra lại")</f>
        <v>0</v>
      </c>
      <c r="D42" s="40" t="n">
        <f aca="false">'[3]Mau 06'!D18</f>
        <v>0</v>
      </c>
      <c r="E42" s="40" t="n">
        <f aca="false">'[3]Mau 06'!E18</f>
        <v>0</v>
      </c>
      <c r="F42" s="40" t="n">
        <f aca="false">'[3]Mau 06'!F18</f>
        <v>0</v>
      </c>
      <c r="G42" s="40" t="n">
        <f aca="false">'[3]Mau 06'!G18</f>
        <v>0</v>
      </c>
      <c r="H42" s="39" t="n">
        <f aca="false">SUM(I42,Q42)</f>
        <v>0</v>
      </c>
      <c r="I42" s="39" t="n">
        <f aca="false">SUM(J42:P42)</f>
        <v>0</v>
      </c>
      <c r="J42" s="40" t="n">
        <f aca="false">'[3]Mau 06'!J18</f>
        <v>0</v>
      </c>
      <c r="K42" s="40" t="n">
        <f aca="false">'[3]Mau 06'!K18</f>
        <v>0</v>
      </c>
      <c r="L42" s="40" t="n">
        <f aca="false">'[3]Mau 06'!L18</f>
        <v>0</v>
      </c>
      <c r="M42" s="40" t="n">
        <f aca="false">'[3]Mau 06'!M18</f>
        <v>0</v>
      </c>
      <c r="N42" s="40" t="n">
        <f aca="false">'[3]Mau 06'!N18</f>
        <v>0</v>
      </c>
      <c r="O42" s="40" t="n">
        <f aca="false">'[3]Mau 06'!O18</f>
        <v>0</v>
      </c>
      <c r="P42" s="40" t="n">
        <f aca="false">'[3]Mau 06'!P18</f>
        <v>0</v>
      </c>
      <c r="Q42" s="40" t="n">
        <f aca="false">'[3]Mau 06'!Q18</f>
        <v>0</v>
      </c>
      <c r="R42" s="39" t="n">
        <f aca="false">H42-SUM(J42:K42)</f>
        <v>0</v>
      </c>
      <c r="S42" s="41" t="str">
        <f aca="false">IF(I42&gt;0,SUM(J42:K42)/I42,"")</f>
        <v/>
      </c>
    </row>
    <row r="43" s="32" customFormat="true" ht="12" hidden="true" customHeight="false" outlineLevel="0" collapsed="false">
      <c r="A43" s="46" t="s">
        <v>43</v>
      </c>
      <c r="B43" s="38" t="str">
        <f aca="false">'[3]Mau 06'!B19</f>
        <v>Chấp hành viên …</v>
      </c>
      <c r="C43" s="39" t="n">
        <f aca="false">IF(SUM(D43:E43)=SUM(F43:H43),SUM(D43:E43),"Kiểm tra lại")</f>
        <v>0</v>
      </c>
      <c r="D43" s="40" t="n">
        <f aca="false">'[3]Mau 06'!D19</f>
        <v>0</v>
      </c>
      <c r="E43" s="40" t="n">
        <f aca="false">'[3]Mau 06'!E19</f>
        <v>0</v>
      </c>
      <c r="F43" s="40" t="n">
        <f aca="false">'[3]Mau 06'!F19</f>
        <v>0</v>
      </c>
      <c r="G43" s="40" t="n">
        <f aca="false">'[3]Mau 06'!G19</f>
        <v>0</v>
      </c>
      <c r="H43" s="39" t="n">
        <f aca="false">SUM(I43,Q43)</f>
        <v>0</v>
      </c>
      <c r="I43" s="39" t="n">
        <f aca="false">SUM(J43:P43)</f>
        <v>0</v>
      </c>
      <c r="J43" s="40" t="n">
        <f aca="false">'[3]Mau 06'!J19</f>
        <v>0</v>
      </c>
      <c r="K43" s="40" t="n">
        <f aca="false">'[3]Mau 06'!K19</f>
        <v>0</v>
      </c>
      <c r="L43" s="40" t="n">
        <f aca="false">'[3]Mau 06'!L19</f>
        <v>0</v>
      </c>
      <c r="M43" s="40" t="n">
        <f aca="false">'[3]Mau 06'!M19</f>
        <v>0</v>
      </c>
      <c r="N43" s="40" t="n">
        <f aca="false">'[3]Mau 06'!N19</f>
        <v>0</v>
      </c>
      <c r="O43" s="40" t="n">
        <f aca="false">'[3]Mau 06'!O19</f>
        <v>0</v>
      </c>
      <c r="P43" s="40" t="n">
        <f aca="false">'[3]Mau 06'!P19</f>
        <v>0</v>
      </c>
      <c r="Q43" s="40" t="n">
        <f aca="false">'[3]Mau 06'!Q19</f>
        <v>0</v>
      </c>
      <c r="R43" s="39" t="n">
        <f aca="false">H43-SUM(J43:K43)</f>
        <v>0</v>
      </c>
      <c r="S43" s="41" t="str">
        <f aca="false">IF(I43&gt;0,SUM(J43:K43)/I43,"")</f>
        <v/>
      </c>
    </row>
    <row r="44" s="32" customFormat="true" ht="12" hidden="true" customHeight="false" outlineLevel="0" collapsed="false">
      <c r="A44" s="46" t="s">
        <v>44</v>
      </c>
      <c r="B44" s="38" t="str">
        <f aca="false">'[3]Mau 06'!B20</f>
        <v>Chấp hành viên …</v>
      </c>
      <c r="C44" s="39" t="n">
        <f aca="false">IF(SUM(D44:E44)=SUM(F44:H44),SUM(D44:E44),"Kiểm tra lại")</f>
        <v>0</v>
      </c>
      <c r="D44" s="40" t="n">
        <f aca="false">'[3]Mau 06'!D20</f>
        <v>0</v>
      </c>
      <c r="E44" s="40" t="n">
        <f aca="false">'[3]Mau 06'!E20</f>
        <v>0</v>
      </c>
      <c r="F44" s="40" t="n">
        <f aca="false">'[3]Mau 06'!F20</f>
        <v>0</v>
      </c>
      <c r="G44" s="40" t="n">
        <f aca="false">'[3]Mau 06'!G20</f>
        <v>0</v>
      </c>
      <c r="H44" s="39" t="n">
        <f aca="false">SUM(I44,Q44)</f>
        <v>0</v>
      </c>
      <c r="I44" s="39" t="n">
        <f aca="false">SUM(J44:P44)</f>
        <v>0</v>
      </c>
      <c r="J44" s="40" t="n">
        <f aca="false">'[3]Mau 06'!J20</f>
        <v>0</v>
      </c>
      <c r="K44" s="40" t="n">
        <f aca="false">'[3]Mau 06'!K20</f>
        <v>0</v>
      </c>
      <c r="L44" s="40" t="n">
        <f aca="false">'[3]Mau 06'!L20</f>
        <v>0</v>
      </c>
      <c r="M44" s="40" t="n">
        <f aca="false">'[3]Mau 06'!M20</f>
        <v>0</v>
      </c>
      <c r="N44" s="40" t="n">
        <f aca="false">'[3]Mau 06'!N20</f>
        <v>0</v>
      </c>
      <c r="O44" s="40" t="n">
        <f aca="false">'[3]Mau 06'!O20</f>
        <v>0</v>
      </c>
      <c r="P44" s="40" t="n">
        <f aca="false">'[3]Mau 06'!P20</f>
        <v>0</v>
      </c>
      <c r="Q44" s="40" t="n">
        <f aca="false">'[3]Mau 06'!Q20</f>
        <v>0</v>
      </c>
      <c r="R44" s="39" t="n">
        <f aca="false">H44-SUM(J44:K44)</f>
        <v>0</v>
      </c>
      <c r="S44" s="41" t="str">
        <f aca="false">IF(I44&gt;0,SUM(J44:K44)/I44,"")</f>
        <v/>
      </c>
    </row>
    <row r="45" s="32" customFormat="true" ht="12" hidden="true" customHeight="false" outlineLevel="0" collapsed="false">
      <c r="A45" s="46" t="s">
        <v>45</v>
      </c>
      <c r="B45" s="38" t="str">
        <f aca="false">'[3]Mau 06'!B21</f>
        <v>Chấp hành viên …</v>
      </c>
      <c r="C45" s="39" t="n">
        <f aca="false">IF(SUM(D45:E45)=SUM(F45:H45),SUM(D45:E45),"Kiểm tra lại")</f>
        <v>0</v>
      </c>
      <c r="D45" s="40" t="n">
        <f aca="false">'[3]Mau 06'!D21</f>
        <v>0</v>
      </c>
      <c r="E45" s="40" t="n">
        <f aca="false">'[3]Mau 06'!E21</f>
        <v>0</v>
      </c>
      <c r="F45" s="40" t="n">
        <f aca="false">'[3]Mau 06'!F21</f>
        <v>0</v>
      </c>
      <c r="G45" s="40" t="n">
        <f aca="false">'[3]Mau 06'!G21</f>
        <v>0</v>
      </c>
      <c r="H45" s="39" t="n">
        <f aca="false">SUM(I45,Q45)</f>
        <v>0</v>
      </c>
      <c r="I45" s="39" t="n">
        <f aca="false">SUM(J45:P45)</f>
        <v>0</v>
      </c>
      <c r="J45" s="40" t="n">
        <f aca="false">'[3]Mau 06'!J21</f>
        <v>0</v>
      </c>
      <c r="K45" s="40" t="n">
        <f aca="false">'[3]Mau 06'!K21</f>
        <v>0</v>
      </c>
      <c r="L45" s="40" t="n">
        <f aca="false">'[3]Mau 06'!L21</f>
        <v>0</v>
      </c>
      <c r="M45" s="40" t="n">
        <f aca="false">'[3]Mau 06'!M21</f>
        <v>0</v>
      </c>
      <c r="N45" s="40" t="n">
        <f aca="false">'[3]Mau 06'!N21</f>
        <v>0</v>
      </c>
      <c r="O45" s="40" t="n">
        <f aca="false">'[3]Mau 06'!O21</f>
        <v>0</v>
      </c>
      <c r="P45" s="40" t="n">
        <f aca="false">'[3]Mau 06'!P21</f>
        <v>0</v>
      </c>
      <c r="Q45" s="40" t="n">
        <f aca="false">'[3]Mau 06'!Q21</f>
        <v>0</v>
      </c>
      <c r="R45" s="39" t="n">
        <f aca="false">H45-SUM(J45:K45)</f>
        <v>0</v>
      </c>
      <c r="S45" s="41" t="str">
        <f aca="false">IF(I45&gt;0,SUM(J45:K45)/I45,"")</f>
        <v/>
      </c>
    </row>
    <row r="46" s="32" customFormat="true" ht="24" hidden="true" customHeight="false" outlineLevel="0" collapsed="false">
      <c r="A46" s="46" t="s">
        <v>46</v>
      </c>
      <c r="B46" s="38" t="str">
        <f aca="false">'[3]Mau 06'!B22</f>
        <v>Chấp hành viên …</v>
      </c>
      <c r="C46" s="39" t="n">
        <f aca="false">IF(SUM(D46:E46)=SUM(F46:H46),SUM(D46:E46),"Kiểm tra lại")</f>
        <v>0</v>
      </c>
      <c r="D46" s="40" t="n">
        <f aca="false">'[3]Mau 06'!D22</f>
        <v>0</v>
      </c>
      <c r="E46" s="40" t="n">
        <f aca="false">'[3]Mau 06'!E22</f>
        <v>0</v>
      </c>
      <c r="F46" s="40" t="n">
        <f aca="false">'[3]Mau 06'!F22</f>
        <v>0</v>
      </c>
      <c r="G46" s="40" t="n">
        <f aca="false">'[3]Mau 06'!G22</f>
        <v>0</v>
      </c>
      <c r="H46" s="39" t="n">
        <f aca="false">SUM(I46,Q46)</f>
        <v>0</v>
      </c>
      <c r="I46" s="39" t="n">
        <f aca="false">SUM(J46:P46)</f>
        <v>0</v>
      </c>
      <c r="J46" s="40" t="n">
        <f aca="false">'[3]Mau 06'!J22</f>
        <v>0</v>
      </c>
      <c r="K46" s="40" t="n">
        <f aca="false">'[3]Mau 06'!K22</f>
        <v>0</v>
      </c>
      <c r="L46" s="40" t="n">
        <f aca="false">'[3]Mau 06'!L22</f>
        <v>0</v>
      </c>
      <c r="M46" s="40" t="n">
        <f aca="false">'[3]Mau 06'!M22</f>
        <v>0</v>
      </c>
      <c r="N46" s="40" t="n">
        <f aca="false">'[3]Mau 06'!N22</f>
        <v>0</v>
      </c>
      <c r="O46" s="40" t="n">
        <f aca="false">'[3]Mau 06'!O22</f>
        <v>0</v>
      </c>
      <c r="P46" s="40" t="n">
        <f aca="false">'[3]Mau 06'!P22</f>
        <v>0</v>
      </c>
      <c r="Q46" s="40" t="n">
        <f aca="false">'[3]Mau 06'!Q22</f>
        <v>0</v>
      </c>
      <c r="R46" s="39" t="n">
        <f aca="false">H46-SUM(J46:K46)</f>
        <v>0</v>
      </c>
      <c r="S46" s="41" t="str">
        <f aca="false">IF(I46&gt;0,SUM(J46:K46)/I46,"")</f>
        <v/>
      </c>
    </row>
    <row r="47" s="32" customFormat="true" ht="24" hidden="false" customHeight="false" outlineLevel="0" collapsed="false">
      <c r="A47" s="43" t="n">
        <v>3</v>
      </c>
      <c r="B47" s="43" t="str">
        <f aca="false">'[4]Mau 06'!B12</f>
        <v>Chi cục THADS huyện Vĩnh Linh</v>
      </c>
      <c r="C47" s="44" t="n">
        <f aca="false">IF(SUM(D47:E47)=SUM(F47:H47),SUM(D47:E47),"Kiểm tra lại")</f>
        <v>119</v>
      </c>
      <c r="D47" s="44" t="n">
        <f aca="false">SUM(D48:D57)</f>
        <v>50</v>
      </c>
      <c r="E47" s="44" t="n">
        <f aca="false">SUM(E48:E57)</f>
        <v>69</v>
      </c>
      <c r="F47" s="44" t="n">
        <f aca="false">SUM(F48:F57)</f>
        <v>1</v>
      </c>
      <c r="G47" s="44" t="n">
        <f aca="false">SUM(G48:G57)</f>
        <v>0</v>
      </c>
      <c r="H47" s="44" t="n">
        <f aca="false">SUM(I47,Q47)</f>
        <v>118</v>
      </c>
      <c r="I47" s="44" t="n">
        <f aca="false">SUM(J47:P47)</f>
        <v>82</v>
      </c>
      <c r="J47" s="44" t="n">
        <f aca="false">SUM(J48:J57)</f>
        <v>51</v>
      </c>
      <c r="K47" s="44" t="n">
        <f aca="false">SUM(K48:K57)</f>
        <v>0</v>
      </c>
      <c r="L47" s="44" t="n">
        <f aca="false">SUM(L48:L57)</f>
        <v>31</v>
      </c>
      <c r="M47" s="44" t="n">
        <f aca="false">SUM(M48:M57)</f>
        <v>0</v>
      </c>
      <c r="N47" s="44" t="n">
        <f aca="false">SUM(N48:N57)</f>
        <v>0</v>
      </c>
      <c r="O47" s="44" t="n">
        <f aca="false">SUM(O48:O57)</f>
        <v>0</v>
      </c>
      <c r="P47" s="44" t="n">
        <f aca="false">SUM(P48:P57)</f>
        <v>0</v>
      </c>
      <c r="Q47" s="44" t="n">
        <f aca="false">SUM(Q48:Q57)</f>
        <v>36</v>
      </c>
      <c r="R47" s="44" t="n">
        <f aca="false">H47-SUM(J47:K47)</f>
        <v>67</v>
      </c>
      <c r="S47" s="45" t="n">
        <f aca="false">IF(I47&gt;0,SUM(J47:K47)/I47,"")</f>
        <v>0.621951219512195</v>
      </c>
    </row>
    <row r="48" s="32" customFormat="true" ht="12" hidden="false" customHeight="false" outlineLevel="0" collapsed="false">
      <c r="A48" s="46" t="s">
        <v>37</v>
      </c>
      <c r="B48" s="38" t="str">
        <f aca="false">'[4]Mau 06'!B13</f>
        <v>Trần Văn Minh</v>
      </c>
      <c r="C48" s="39" t="n">
        <f aca="false">IF(SUM(D48:E48)=SUM(F48:H48),SUM(D48:E48),"Kiểm tra lại")</f>
        <v>3</v>
      </c>
      <c r="D48" s="40" t="n">
        <f aca="false">'[4]Mau 06'!D13</f>
        <v>0</v>
      </c>
      <c r="E48" s="40" t="n">
        <f aca="false">'[4]Mau 06'!E13</f>
        <v>3</v>
      </c>
      <c r="F48" s="40" t="n">
        <f aca="false">'[4]Mau 06'!F13</f>
        <v>0</v>
      </c>
      <c r="G48" s="40" t="n">
        <f aca="false">'[4]Mau 06'!G13</f>
        <v>0</v>
      </c>
      <c r="H48" s="39" t="n">
        <f aca="false">SUM(I48,Q48)</f>
        <v>3</v>
      </c>
      <c r="I48" s="39" t="n">
        <f aca="false">SUM(J48:P48)</f>
        <v>3</v>
      </c>
      <c r="J48" s="40" t="n">
        <f aca="false">'[4]Mau 06'!J13</f>
        <v>3</v>
      </c>
      <c r="K48" s="40" t="n">
        <f aca="false">'[4]Mau 06'!K13</f>
        <v>0</v>
      </c>
      <c r="L48" s="40" t="n">
        <f aca="false">'[4]Mau 06'!L13</f>
        <v>0</v>
      </c>
      <c r="M48" s="40" t="n">
        <f aca="false">'[4]Mau 06'!M13</f>
        <v>0</v>
      </c>
      <c r="N48" s="40" t="n">
        <f aca="false">'[4]Mau 06'!N13</f>
        <v>0</v>
      </c>
      <c r="O48" s="40" t="n">
        <f aca="false">'[4]Mau 06'!O13</f>
        <v>0</v>
      </c>
      <c r="P48" s="40" t="n">
        <f aca="false">'[4]Mau 06'!P13</f>
        <v>0</v>
      </c>
      <c r="Q48" s="40" t="n">
        <f aca="false">'[4]Mau 06'!Q13</f>
        <v>0</v>
      </c>
      <c r="R48" s="39" t="n">
        <f aca="false">H48-SUM(J48:K48)</f>
        <v>0</v>
      </c>
      <c r="S48" s="41" t="n">
        <f aca="false">IF(I48&gt;0,SUM(J48:K48)/I48,"")</f>
        <v>1</v>
      </c>
    </row>
    <row r="49" s="32" customFormat="true" ht="12" hidden="false" customHeight="false" outlineLevel="0" collapsed="false">
      <c r="A49" s="46" t="s">
        <v>38</v>
      </c>
      <c r="B49" s="38" t="str">
        <f aca="false">'[4]Mau 06'!B14</f>
        <v> Lê Xuân Ninh</v>
      </c>
      <c r="C49" s="39" t="n">
        <f aca="false">IF(SUM(D49:E49)=SUM(F49:H49),SUM(D49:E49),"Kiểm tra lại")</f>
        <v>27</v>
      </c>
      <c r="D49" s="40" t="n">
        <f aca="false">'[4]Mau 06'!D14</f>
        <v>12</v>
      </c>
      <c r="E49" s="40" t="n">
        <f aca="false">'[4]Mau 06'!E14</f>
        <v>15</v>
      </c>
      <c r="F49" s="40" t="n">
        <f aca="false">'[4]Mau 06'!F14</f>
        <v>1</v>
      </c>
      <c r="G49" s="40" t="n">
        <f aca="false">'[4]Mau 06'!G14</f>
        <v>0</v>
      </c>
      <c r="H49" s="39" t="n">
        <f aca="false">SUM(I49,Q49)</f>
        <v>26</v>
      </c>
      <c r="I49" s="39" t="n">
        <f aca="false">SUM(J49:P49)</f>
        <v>16</v>
      </c>
      <c r="J49" s="40" t="n">
        <f aca="false">'[4]Mau 06'!J14</f>
        <v>9</v>
      </c>
      <c r="K49" s="40" t="n">
        <f aca="false">'[4]Mau 06'!K14</f>
        <v>0</v>
      </c>
      <c r="L49" s="40" t="n">
        <f aca="false">'[4]Mau 06'!L14</f>
        <v>7</v>
      </c>
      <c r="M49" s="40" t="n">
        <f aca="false">'[4]Mau 06'!M14</f>
        <v>0</v>
      </c>
      <c r="N49" s="40" t="n">
        <f aca="false">'[4]Mau 06'!N14</f>
        <v>0</v>
      </c>
      <c r="O49" s="40" t="n">
        <f aca="false">'[4]Mau 06'!O14</f>
        <v>0</v>
      </c>
      <c r="P49" s="40" t="n">
        <f aca="false">'[4]Mau 06'!P14</f>
        <v>0</v>
      </c>
      <c r="Q49" s="40" t="n">
        <f aca="false">'[4]Mau 06'!Q14</f>
        <v>10</v>
      </c>
      <c r="R49" s="39" t="n">
        <f aca="false">H49-SUM(J49:K49)</f>
        <v>17</v>
      </c>
      <c r="S49" s="41" t="n">
        <f aca="false">IF(I49&gt;0,SUM(J49:K49)/I49,"")</f>
        <v>0.5625</v>
      </c>
    </row>
    <row r="50" s="32" customFormat="true" ht="12" hidden="false" customHeight="false" outlineLevel="0" collapsed="false">
      <c r="A50" s="46" t="s">
        <v>39</v>
      </c>
      <c r="B50" s="38" t="str">
        <f aca="false">'[4]Mau 06'!B15</f>
        <v>Tạ Công Tuấn</v>
      </c>
      <c r="C50" s="39" t="n">
        <f aca="false">IF(SUM(D50:E50)=SUM(F50:H50),SUM(D50:E50),"Kiểm tra lại")</f>
        <v>23</v>
      </c>
      <c r="D50" s="40" t="n">
        <f aca="false">'[4]Mau 06'!D15</f>
        <v>13</v>
      </c>
      <c r="E50" s="40" t="n">
        <f aca="false">'[4]Mau 06'!E15</f>
        <v>10</v>
      </c>
      <c r="F50" s="40" t="n">
        <f aca="false">'[4]Mau 06'!F15</f>
        <v>0</v>
      </c>
      <c r="G50" s="40" t="n">
        <f aca="false">'[4]Mau 06'!G15</f>
        <v>0</v>
      </c>
      <c r="H50" s="39" t="n">
        <f aca="false">SUM(I50,Q50)</f>
        <v>23</v>
      </c>
      <c r="I50" s="39" t="n">
        <f aca="false">SUM(J50:P50)</f>
        <v>14</v>
      </c>
      <c r="J50" s="40" t="n">
        <f aca="false">'[4]Mau 06'!J15</f>
        <v>8</v>
      </c>
      <c r="K50" s="40" t="n">
        <f aca="false">'[4]Mau 06'!K15</f>
        <v>0</v>
      </c>
      <c r="L50" s="40" t="n">
        <f aca="false">'[4]Mau 06'!L15</f>
        <v>6</v>
      </c>
      <c r="M50" s="40" t="n">
        <f aca="false">'[4]Mau 06'!M15</f>
        <v>0</v>
      </c>
      <c r="N50" s="40" t="n">
        <f aca="false">'[4]Mau 06'!N15</f>
        <v>0</v>
      </c>
      <c r="O50" s="40" t="n">
        <f aca="false">'[4]Mau 06'!O15</f>
        <v>0</v>
      </c>
      <c r="P50" s="40" t="n">
        <f aca="false">'[4]Mau 06'!P15</f>
        <v>0</v>
      </c>
      <c r="Q50" s="40" t="n">
        <f aca="false">'[4]Mau 06'!Q15</f>
        <v>9</v>
      </c>
      <c r="R50" s="39" t="n">
        <f aca="false">H50-SUM(J50:K50)</f>
        <v>15</v>
      </c>
      <c r="S50" s="41" t="n">
        <f aca="false">IF(I50&gt;0,SUM(J50:K50)/I50,"")</f>
        <v>0.571428571428571</v>
      </c>
    </row>
    <row r="51" s="32" customFormat="true" ht="12" hidden="false" customHeight="false" outlineLevel="0" collapsed="false">
      <c r="A51" s="46" t="s">
        <v>40</v>
      </c>
      <c r="B51" s="38" t="str">
        <f aca="false">'[4]Mau 06'!B16</f>
        <v>Lê Thị Hải Châu</v>
      </c>
      <c r="C51" s="39" t="n">
        <f aca="false">IF(SUM(D51:E51)=SUM(F51:H51),SUM(D51:E51),"Kiểm tra lại")</f>
        <v>37</v>
      </c>
      <c r="D51" s="40" t="n">
        <f aca="false">'[4]Mau 06'!D16</f>
        <v>17</v>
      </c>
      <c r="E51" s="40" t="n">
        <f aca="false">'[4]Mau 06'!E16</f>
        <v>20</v>
      </c>
      <c r="F51" s="40" t="n">
        <f aca="false">'[4]Mau 06'!F16</f>
        <v>0</v>
      </c>
      <c r="G51" s="40" t="n">
        <f aca="false">'[4]Mau 06'!G16</f>
        <v>0</v>
      </c>
      <c r="H51" s="39" t="n">
        <f aca="false">SUM(I51,Q51)</f>
        <v>37</v>
      </c>
      <c r="I51" s="39" t="n">
        <f aca="false">SUM(J51:P51)</f>
        <v>28</v>
      </c>
      <c r="J51" s="40" t="n">
        <f aca="false">'[4]Mau 06'!J16</f>
        <v>18</v>
      </c>
      <c r="K51" s="40" t="n">
        <f aca="false">'[4]Mau 06'!K16</f>
        <v>0</v>
      </c>
      <c r="L51" s="40" t="n">
        <f aca="false">'[4]Mau 06'!L16</f>
        <v>10</v>
      </c>
      <c r="M51" s="40" t="n">
        <f aca="false">'[4]Mau 06'!M16</f>
        <v>0</v>
      </c>
      <c r="N51" s="40" t="n">
        <f aca="false">'[4]Mau 06'!N16</f>
        <v>0</v>
      </c>
      <c r="O51" s="40" t="n">
        <f aca="false">'[4]Mau 06'!O16</f>
        <v>0</v>
      </c>
      <c r="P51" s="40" t="n">
        <f aca="false">'[4]Mau 06'!P16</f>
        <v>0</v>
      </c>
      <c r="Q51" s="40" t="n">
        <f aca="false">'[4]Mau 06'!Q16</f>
        <v>9</v>
      </c>
      <c r="R51" s="39" t="n">
        <f aca="false">H51-SUM(J51:K51)</f>
        <v>19</v>
      </c>
      <c r="S51" s="41" t="n">
        <f aca="false">IF(I51&gt;0,SUM(J51:K51)/I51,"")</f>
        <v>0.642857142857143</v>
      </c>
    </row>
    <row r="52" s="32" customFormat="true" ht="12" hidden="false" customHeight="false" outlineLevel="0" collapsed="false">
      <c r="A52" s="46" t="s">
        <v>41</v>
      </c>
      <c r="B52" s="38" t="str">
        <f aca="false">'[4]Mau 06'!B17</f>
        <v> Trần Thị Phượng</v>
      </c>
      <c r="C52" s="39" t="n">
        <f aca="false">IF(SUM(D52:E52)=SUM(F52:H52),SUM(D52:E52),"Kiểm tra lại")</f>
        <v>29</v>
      </c>
      <c r="D52" s="40" t="n">
        <f aca="false">'[4]Mau 06'!D17</f>
        <v>8</v>
      </c>
      <c r="E52" s="40" t="n">
        <f aca="false">'[4]Mau 06'!E17</f>
        <v>21</v>
      </c>
      <c r="F52" s="40" t="n">
        <f aca="false">'[4]Mau 06'!F17</f>
        <v>0</v>
      </c>
      <c r="G52" s="40" t="n">
        <f aca="false">'[4]Mau 06'!G17</f>
        <v>0</v>
      </c>
      <c r="H52" s="39" t="n">
        <f aca="false">SUM(I52,Q52)</f>
        <v>29</v>
      </c>
      <c r="I52" s="39" t="n">
        <f aca="false">SUM(J52:P52)</f>
        <v>21</v>
      </c>
      <c r="J52" s="40" t="n">
        <f aca="false">'[4]Mau 06'!J17</f>
        <v>13</v>
      </c>
      <c r="K52" s="40" t="n">
        <f aca="false">'[4]Mau 06'!K17</f>
        <v>0</v>
      </c>
      <c r="L52" s="40" t="n">
        <f aca="false">'[4]Mau 06'!L17</f>
        <v>8</v>
      </c>
      <c r="M52" s="40" t="n">
        <f aca="false">'[4]Mau 06'!M17</f>
        <v>0</v>
      </c>
      <c r="N52" s="40" t="n">
        <f aca="false">'[4]Mau 06'!N17</f>
        <v>0</v>
      </c>
      <c r="O52" s="40" t="n">
        <f aca="false">'[4]Mau 06'!O17</f>
        <v>0</v>
      </c>
      <c r="P52" s="40" t="n">
        <f aca="false">'[4]Mau 06'!P17</f>
        <v>0</v>
      </c>
      <c r="Q52" s="40" t="n">
        <f aca="false">'[4]Mau 06'!Q17</f>
        <v>8</v>
      </c>
      <c r="R52" s="39" t="n">
        <f aca="false">H52-SUM(J52:K52)</f>
        <v>16</v>
      </c>
      <c r="S52" s="41" t="n">
        <f aca="false">IF(I52&gt;0,SUM(J52:K52)/I52,"")</f>
        <v>0.619047619047619</v>
      </c>
    </row>
    <row r="53" s="32" customFormat="true" ht="12" hidden="true" customHeight="false" outlineLevel="0" collapsed="false">
      <c r="A53" s="46" t="s">
        <v>42</v>
      </c>
      <c r="B53" s="38" t="str">
        <f aca="false">'[4]Mau 06'!B18</f>
        <v>Chấp hành viên …</v>
      </c>
      <c r="C53" s="39" t="n">
        <f aca="false">IF(SUM(D53:E53)=SUM(F53:H53),SUM(D53:E53),"Kiểm tra lại")</f>
        <v>0</v>
      </c>
      <c r="D53" s="40" t="n">
        <f aca="false">'[4]Mau 06'!D18</f>
        <v>0</v>
      </c>
      <c r="E53" s="40" t="n">
        <f aca="false">'[4]Mau 06'!E18</f>
        <v>0</v>
      </c>
      <c r="F53" s="40" t="n">
        <f aca="false">'[4]Mau 06'!F18</f>
        <v>0</v>
      </c>
      <c r="G53" s="40" t="n">
        <f aca="false">'[4]Mau 06'!G18</f>
        <v>0</v>
      </c>
      <c r="H53" s="39" t="n">
        <f aca="false">SUM(I53,Q53)</f>
        <v>0</v>
      </c>
      <c r="I53" s="39" t="n">
        <f aca="false">SUM(J53:P53)</f>
        <v>0</v>
      </c>
      <c r="J53" s="40" t="n">
        <f aca="false">'[4]Mau 06'!J18</f>
        <v>0</v>
      </c>
      <c r="K53" s="40" t="n">
        <f aca="false">'[4]Mau 06'!K18</f>
        <v>0</v>
      </c>
      <c r="L53" s="40" t="n">
        <f aca="false">'[4]Mau 06'!L18</f>
        <v>0</v>
      </c>
      <c r="M53" s="40" t="n">
        <f aca="false">'[4]Mau 06'!M18</f>
        <v>0</v>
      </c>
      <c r="N53" s="40" t="n">
        <f aca="false">'[4]Mau 06'!N18</f>
        <v>0</v>
      </c>
      <c r="O53" s="40" t="n">
        <f aca="false">'[4]Mau 06'!O18</f>
        <v>0</v>
      </c>
      <c r="P53" s="40" t="n">
        <f aca="false">'[4]Mau 06'!P18</f>
        <v>0</v>
      </c>
      <c r="Q53" s="40" t="n">
        <f aca="false">'[4]Mau 06'!Q18</f>
        <v>0</v>
      </c>
      <c r="R53" s="39" t="n">
        <f aca="false">H53-SUM(J53:K53)</f>
        <v>0</v>
      </c>
      <c r="S53" s="41" t="str">
        <f aca="false">IF(I53&gt;0,SUM(J53:K53)/I53,"")</f>
        <v/>
      </c>
    </row>
    <row r="54" s="32" customFormat="true" ht="12" hidden="true" customHeight="false" outlineLevel="0" collapsed="false">
      <c r="A54" s="46" t="s">
        <v>43</v>
      </c>
      <c r="B54" s="38" t="str">
        <f aca="false">'[4]Mau 06'!B19</f>
        <v>Chấp hành viên …</v>
      </c>
      <c r="C54" s="39" t="n">
        <f aca="false">IF(SUM(D54:E54)=SUM(F54:H54),SUM(D54:E54),"Kiểm tra lại")</f>
        <v>0</v>
      </c>
      <c r="D54" s="40" t="n">
        <f aca="false">'[4]Mau 06'!D19</f>
        <v>0</v>
      </c>
      <c r="E54" s="40" t="n">
        <f aca="false">'[4]Mau 06'!E19</f>
        <v>0</v>
      </c>
      <c r="F54" s="40" t="n">
        <f aca="false">'[4]Mau 06'!F19</f>
        <v>0</v>
      </c>
      <c r="G54" s="40" t="n">
        <f aca="false">'[4]Mau 06'!G19</f>
        <v>0</v>
      </c>
      <c r="H54" s="39" t="n">
        <f aca="false">SUM(I54,Q54)</f>
        <v>0</v>
      </c>
      <c r="I54" s="39" t="n">
        <f aca="false">SUM(J54:P54)</f>
        <v>0</v>
      </c>
      <c r="J54" s="40" t="n">
        <f aca="false">'[4]Mau 06'!J19</f>
        <v>0</v>
      </c>
      <c r="K54" s="40" t="n">
        <f aca="false">'[4]Mau 06'!K19</f>
        <v>0</v>
      </c>
      <c r="L54" s="40" t="n">
        <f aca="false">'[4]Mau 06'!L19</f>
        <v>0</v>
      </c>
      <c r="M54" s="40" t="n">
        <f aca="false">'[4]Mau 06'!M19</f>
        <v>0</v>
      </c>
      <c r="N54" s="40" t="n">
        <f aca="false">'[4]Mau 06'!N19</f>
        <v>0</v>
      </c>
      <c r="O54" s="40" t="n">
        <f aca="false">'[4]Mau 06'!O19</f>
        <v>0</v>
      </c>
      <c r="P54" s="40" t="n">
        <f aca="false">'[4]Mau 06'!P19</f>
        <v>0</v>
      </c>
      <c r="Q54" s="40" t="n">
        <f aca="false">'[4]Mau 06'!Q19</f>
        <v>0</v>
      </c>
      <c r="R54" s="39" t="n">
        <f aca="false">H54-SUM(J54:K54)</f>
        <v>0</v>
      </c>
      <c r="S54" s="41" t="str">
        <f aca="false">IF(I54&gt;0,SUM(J54:K54)/I54,"")</f>
        <v/>
      </c>
    </row>
    <row r="55" s="32" customFormat="true" ht="12" hidden="true" customHeight="false" outlineLevel="0" collapsed="false">
      <c r="A55" s="46" t="s">
        <v>44</v>
      </c>
      <c r="B55" s="38" t="str">
        <f aca="false">'[4]Mau 06'!B20</f>
        <v>Chấp hành viên …</v>
      </c>
      <c r="C55" s="39" t="n">
        <f aca="false">IF(SUM(D55:E55)=SUM(F55:H55),SUM(D55:E55),"Kiểm tra lại")</f>
        <v>0</v>
      </c>
      <c r="D55" s="40" t="n">
        <f aca="false">'[4]Mau 06'!D20</f>
        <v>0</v>
      </c>
      <c r="E55" s="40" t="n">
        <f aca="false">'[4]Mau 06'!E20</f>
        <v>0</v>
      </c>
      <c r="F55" s="40" t="n">
        <f aca="false">'[4]Mau 06'!F20</f>
        <v>0</v>
      </c>
      <c r="G55" s="40" t="n">
        <f aca="false">'[4]Mau 06'!G20</f>
        <v>0</v>
      </c>
      <c r="H55" s="39" t="n">
        <f aca="false">SUM(I55,Q55)</f>
        <v>0</v>
      </c>
      <c r="I55" s="39" t="n">
        <f aca="false">SUM(J55:P55)</f>
        <v>0</v>
      </c>
      <c r="J55" s="40" t="n">
        <f aca="false">'[4]Mau 06'!J20</f>
        <v>0</v>
      </c>
      <c r="K55" s="40" t="n">
        <f aca="false">'[4]Mau 06'!K20</f>
        <v>0</v>
      </c>
      <c r="L55" s="40" t="n">
        <f aca="false">'[4]Mau 06'!L20</f>
        <v>0</v>
      </c>
      <c r="M55" s="40" t="n">
        <f aca="false">'[4]Mau 06'!M20</f>
        <v>0</v>
      </c>
      <c r="N55" s="40" t="n">
        <f aca="false">'[4]Mau 06'!N20</f>
        <v>0</v>
      </c>
      <c r="O55" s="40" t="n">
        <f aca="false">'[4]Mau 06'!O20</f>
        <v>0</v>
      </c>
      <c r="P55" s="40" t="n">
        <f aca="false">'[4]Mau 06'!P20</f>
        <v>0</v>
      </c>
      <c r="Q55" s="40" t="n">
        <f aca="false">'[4]Mau 06'!Q20</f>
        <v>0</v>
      </c>
      <c r="R55" s="39" t="n">
        <f aca="false">H55-SUM(J55:K55)</f>
        <v>0</v>
      </c>
      <c r="S55" s="41" t="str">
        <f aca="false">IF(I55&gt;0,SUM(J55:K55)/I55,"")</f>
        <v/>
      </c>
    </row>
    <row r="56" s="32" customFormat="true" ht="12" hidden="true" customHeight="false" outlineLevel="0" collapsed="false">
      <c r="A56" s="46" t="s">
        <v>45</v>
      </c>
      <c r="B56" s="38" t="str">
        <f aca="false">'[4]Mau 06'!B21</f>
        <v>Chấp hành viên …</v>
      </c>
      <c r="C56" s="39" t="n">
        <f aca="false">IF(SUM(D56:E56)=SUM(F56:H56),SUM(D56:E56),"Kiểm tra lại")</f>
        <v>0</v>
      </c>
      <c r="D56" s="40" t="n">
        <f aca="false">'[4]Mau 06'!D21</f>
        <v>0</v>
      </c>
      <c r="E56" s="40" t="n">
        <f aca="false">'[4]Mau 06'!E21</f>
        <v>0</v>
      </c>
      <c r="F56" s="40" t="n">
        <f aca="false">'[4]Mau 06'!F21</f>
        <v>0</v>
      </c>
      <c r="G56" s="40" t="n">
        <f aca="false">'[4]Mau 06'!G21</f>
        <v>0</v>
      </c>
      <c r="H56" s="39" t="n">
        <f aca="false">SUM(I56,Q56)</f>
        <v>0</v>
      </c>
      <c r="I56" s="39" t="n">
        <f aca="false">SUM(J56:P56)</f>
        <v>0</v>
      </c>
      <c r="J56" s="40" t="n">
        <f aca="false">'[4]Mau 06'!J21</f>
        <v>0</v>
      </c>
      <c r="K56" s="40" t="n">
        <f aca="false">'[4]Mau 06'!K21</f>
        <v>0</v>
      </c>
      <c r="L56" s="40" t="n">
        <f aca="false">'[4]Mau 06'!L21</f>
        <v>0</v>
      </c>
      <c r="M56" s="40" t="n">
        <f aca="false">'[4]Mau 06'!M21</f>
        <v>0</v>
      </c>
      <c r="N56" s="40" t="n">
        <f aca="false">'[4]Mau 06'!N21</f>
        <v>0</v>
      </c>
      <c r="O56" s="40" t="n">
        <f aca="false">'[4]Mau 06'!O21</f>
        <v>0</v>
      </c>
      <c r="P56" s="40" t="n">
        <f aca="false">'[4]Mau 06'!P21</f>
        <v>0</v>
      </c>
      <c r="Q56" s="40" t="n">
        <f aca="false">'[4]Mau 06'!Q21</f>
        <v>0</v>
      </c>
      <c r="R56" s="39" t="n">
        <f aca="false">H56-SUM(J56:K56)</f>
        <v>0</v>
      </c>
      <c r="S56" s="41" t="str">
        <f aca="false">IF(I56&gt;0,SUM(J56:K56)/I56,"")</f>
        <v/>
      </c>
    </row>
    <row r="57" s="32" customFormat="true" ht="24" hidden="true" customHeight="false" outlineLevel="0" collapsed="false">
      <c r="A57" s="46" t="s">
        <v>46</v>
      </c>
      <c r="B57" s="38" t="str">
        <f aca="false">'[4]Mau 06'!B22</f>
        <v>Chấp hành viên …</v>
      </c>
      <c r="C57" s="39" t="n">
        <f aca="false">IF(SUM(D57:E57)=SUM(F57:H57),SUM(D57:E57),"Kiểm tra lại")</f>
        <v>0</v>
      </c>
      <c r="D57" s="40" t="n">
        <f aca="false">'[4]Mau 06'!D22</f>
        <v>0</v>
      </c>
      <c r="E57" s="40" t="n">
        <f aca="false">'[4]Mau 06'!E22</f>
        <v>0</v>
      </c>
      <c r="F57" s="40" t="n">
        <f aca="false">'[4]Mau 06'!F22</f>
        <v>0</v>
      </c>
      <c r="G57" s="40" t="n">
        <f aca="false">'[4]Mau 06'!G22</f>
        <v>0</v>
      </c>
      <c r="H57" s="39" t="n">
        <f aca="false">SUM(I57,Q57)</f>
        <v>0</v>
      </c>
      <c r="I57" s="39" t="n">
        <f aca="false">SUM(J57:P57)</f>
        <v>0</v>
      </c>
      <c r="J57" s="40" t="n">
        <f aca="false">'[4]Mau 06'!J22</f>
        <v>0</v>
      </c>
      <c r="K57" s="40" t="n">
        <f aca="false">'[4]Mau 06'!K22</f>
        <v>0</v>
      </c>
      <c r="L57" s="40" t="n">
        <f aca="false">'[4]Mau 06'!L22</f>
        <v>0</v>
      </c>
      <c r="M57" s="40" t="n">
        <f aca="false">'[4]Mau 06'!M22</f>
        <v>0</v>
      </c>
      <c r="N57" s="40" t="n">
        <f aca="false">'[4]Mau 06'!N22</f>
        <v>0</v>
      </c>
      <c r="O57" s="40" t="n">
        <f aca="false">'[4]Mau 06'!O22</f>
        <v>0</v>
      </c>
      <c r="P57" s="40" t="n">
        <f aca="false">'[4]Mau 06'!P22</f>
        <v>0</v>
      </c>
      <c r="Q57" s="40" t="n">
        <f aca="false">'[4]Mau 06'!Q22</f>
        <v>0</v>
      </c>
      <c r="R57" s="39" t="n">
        <f aca="false">H57-SUM(J57:K57)</f>
        <v>0</v>
      </c>
      <c r="S57" s="41" t="str">
        <f aca="false">IF(I57&gt;0,SUM(J57:K57)/I57,"")</f>
        <v/>
      </c>
    </row>
    <row r="58" s="32" customFormat="true" ht="24" hidden="false" customHeight="false" outlineLevel="0" collapsed="false">
      <c r="A58" s="43" t="n">
        <v>4</v>
      </c>
      <c r="B58" s="43" t="str">
        <f aca="false">'[5]Mau 06'!B12</f>
        <v>Chi cục THADS huyện Gio Linh</v>
      </c>
      <c r="C58" s="44" t="n">
        <f aca="false">IF(SUM(D58:E58)=SUM(F58:H58),SUM(D58:E58),"Kiểm tra lại")</f>
        <v>53</v>
      </c>
      <c r="D58" s="44" t="n">
        <f aca="false">SUM(D59:D68)</f>
        <v>33</v>
      </c>
      <c r="E58" s="44" t="n">
        <f aca="false">SUM(E59:E68)</f>
        <v>20</v>
      </c>
      <c r="F58" s="44" t="n">
        <f aca="false">SUM(F59:F68)</f>
        <v>0</v>
      </c>
      <c r="G58" s="44" t="n">
        <f aca="false">SUM(G59:G68)</f>
        <v>0</v>
      </c>
      <c r="H58" s="44" t="n">
        <f aca="false">SUM(I58,Q58)</f>
        <v>53</v>
      </c>
      <c r="I58" s="44" t="n">
        <f aca="false">SUM(J58:P58)</f>
        <v>41</v>
      </c>
      <c r="J58" s="44" t="n">
        <f aca="false">SUM(J59:J68)</f>
        <v>15</v>
      </c>
      <c r="K58" s="44" t="n">
        <f aca="false">SUM(K59:K68)</f>
        <v>0</v>
      </c>
      <c r="L58" s="44" t="n">
        <f aca="false">SUM(L59:L68)</f>
        <v>26</v>
      </c>
      <c r="M58" s="44" t="n">
        <f aca="false">SUM(M59:M68)</f>
        <v>0</v>
      </c>
      <c r="N58" s="44" t="n">
        <f aca="false">SUM(N59:N68)</f>
        <v>0</v>
      </c>
      <c r="O58" s="44" t="n">
        <f aca="false">SUM(O59:O68)</f>
        <v>0</v>
      </c>
      <c r="P58" s="44" t="n">
        <f aca="false">SUM(P59:P68)</f>
        <v>0</v>
      </c>
      <c r="Q58" s="44" t="n">
        <f aca="false">SUM(Q59:Q68)</f>
        <v>12</v>
      </c>
      <c r="R58" s="44" t="n">
        <f aca="false">H58-SUM(J58:K58)</f>
        <v>38</v>
      </c>
      <c r="S58" s="45" t="n">
        <f aca="false">IF(I58&gt;0,SUM(J58:K58)/I58,"")</f>
        <v>0.365853658536585</v>
      </c>
    </row>
    <row r="59" s="32" customFormat="true" ht="12" hidden="false" customHeight="false" outlineLevel="0" collapsed="false">
      <c r="A59" s="46" t="s">
        <v>37</v>
      </c>
      <c r="B59" s="38" t="str">
        <f aca="false">'[5]Mau 06'!B13</f>
        <v>Thái văn Thành</v>
      </c>
      <c r="C59" s="39" t="n">
        <f aca="false">IF(SUM(D59:E59)=SUM(F59:H59),SUM(D59:E59),"Kiểm tra lại")</f>
        <v>31</v>
      </c>
      <c r="D59" s="40" t="n">
        <f aca="false">'[5]Mau 06'!D13</f>
        <v>15</v>
      </c>
      <c r="E59" s="40" t="n">
        <f aca="false">'[5]Mau 06'!E13</f>
        <v>16</v>
      </c>
      <c r="F59" s="40" t="n">
        <f aca="false">'[5]Mau 06'!F13</f>
        <v>0</v>
      </c>
      <c r="G59" s="40" t="n">
        <f aca="false">'[5]Mau 06'!G13</f>
        <v>0</v>
      </c>
      <c r="H59" s="39" t="n">
        <f aca="false">SUM(I59,Q59)</f>
        <v>31</v>
      </c>
      <c r="I59" s="39" t="n">
        <f aca="false">SUM(J59:P59)</f>
        <v>26</v>
      </c>
      <c r="J59" s="40" t="n">
        <f aca="false">'[5]Mau 06'!J13</f>
        <v>9</v>
      </c>
      <c r="K59" s="40" t="n">
        <f aca="false">'[5]Mau 06'!K13</f>
        <v>0</v>
      </c>
      <c r="L59" s="40" t="n">
        <f aca="false">'[5]Mau 06'!L13</f>
        <v>17</v>
      </c>
      <c r="M59" s="40" t="n">
        <f aca="false">'[5]Mau 06'!M13</f>
        <v>0</v>
      </c>
      <c r="N59" s="40" t="n">
        <f aca="false">'[5]Mau 06'!N13</f>
        <v>0</v>
      </c>
      <c r="O59" s="40" t="n">
        <f aca="false">'[5]Mau 06'!O13</f>
        <v>0</v>
      </c>
      <c r="P59" s="40" t="n">
        <f aca="false">'[5]Mau 06'!P13</f>
        <v>0</v>
      </c>
      <c r="Q59" s="40" t="n">
        <f aca="false">'[5]Mau 06'!Q13</f>
        <v>5</v>
      </c>
      <c r="R59" s="39" t="n">
        <f aca="false">H59-SUM(J59:K59)</f>
        <v>22</v>
      </c>
      <c r="S59" s="41" t="n">
        <f aca="false">IF(I59&gt;0,SUM(J59:K59)/I59,"")</f>
        <v>0.346153846153846</v>
      </c>
    </row>
    <row r="60" s="32" customFormat="true" ht="12" hidden="false" customHeight="false" outlineLevel="0" collapsed="false">
      <c r="A60" s="46" t="s">
        <v>38</v>
      </c>
      <c r="B60" s="38" t="str">
        <f aca="false">'[5]Mau 06'!B14</f>
        <v>Nguyễn Thị Hiền</v>
      </c>
      <c r="C60" s="39" t="n">
        <f aca="false">IF(SUM(D60:E60)=SUM(F60:H60),SUM(D60:E60),"Kiểm tra lại")</f>
        <v>5</v>
      </c>
      <c r="D60" s="40" t="n">
        <f aca="false">'[5]Mau 06'!D14</f>
        <v>5</v>
      </c>
      <c r="E60" s="40" t="n">
        <f aca="false">'[5]Mau 06'!E14</f>
        <v>0</v>
      </c>
      <c r="F60" s="40" t="n">
        <f aca="false">'[5]Mau 06'!F14</f>
        <v>0</v>
      </c>
      <c r="G60" s="40" t="n">
        <f aca="false">'[5]Mau 06'!G14</f>
        <v>0</v>
      </c>
      <c r="H60" s="39" t="n">
        <f aca="false">SUM(I60,Q60)</f>
        <v>5</v>
      </c>
      <c r="I60" s="39" t="n">
        <f aca="false">SUM(J60:P60)</f>
        <v>4</v>
      </c>
      <c r="J60" s="40" t="n">
        <f aca="false">'[5]Mau 06'!J14</f>
        <v>3</v>
      </c>
      <c r="K60" s="40" t="n">
        <f aca="false">'[5]Mau 06'!K14</f>
        <v>0</v>
      </c>
      <c r="L60" s="40" t="n">
        <f aca="false">'[5]Mau 06'!L14</f>
        <v>1</v>
      </c>
      <c r="M60" s="40" t="n">
        <f aca="false">'[5]Mau 06'!M14</f>
        <v>0</v>
      </c>
      <c r="N60" s="40" t="n">
        <f aca="false">'[5]Mau 06'!N14</f>
        <v>0</v>
      </c>
      <c r="O60" s="40" t="n">
        <f aca="false">'[5]Mau 06'!O14</f>
        <v>0</v>
      </c>
      <c r="P60" s="40" t="n">
        <f aca="false">'[5]Mau 06'!P14</f>
        <v>0</v>
      </c>
      <c r="Q60" s="40" t="n">
        <f aca="false">'[5]Mau 06'!Q14</f>
        <v>1</v>
      </c>
      <c r="R60" s="39" t="n">
        <f aca="false">H60-SUM(J60:K60)</f>
        <v>2</v>
      </c>
      <c r="S60" s="41" t="n">
        <f aca="false">IF(I60&gt;0,SUM(J60:K60)/I60,"")</f>
        <v>0.75</v>
      </c>
    </row>
    <row r="61" s="32" customFormat="true" ht="12" hidden="false" customHeight="false" outlineLevel="0" collapsed="false">
      <c r="A61" s="46" t="s">
        <v>39</v>
      </c>
      <c r="B61" s="38" t="str">
        <f aca="false">'[5]Mau 06'!B15</f>
        <v>Nguyễn Thị Mỹ Hạnh</v>
      </c>
      <c r="C61" s="39" t="n">
        <f aca="false">IF(SUM(D61:E61)=SUM(F61:H61),SUM(D61:E61),"Kiểm tra lại")</f>
        <v>17</v>
      </c>
      <c r="D61" s="40" t="n">
        <f aca="false">'[5]Mau 06'!D15</f>
        <v>13</v>
      </c>
      <c r="E61" s="40" t="n">
        <f aca="false">'[5]Mau 06'!E15</f>
        <v>4</v>
      </c>
      <c r="F61" s="40" t="n">
        <f aca="false">'[5]Mau 06'!F15</f>
        <v>0</v>
      </c>
      <c r="G61" s="40" t="n">
        <f aca="false">'[5]Mau 06'!G15</f>
        <v>0</v>
      </c>
      <c r="H61" s="39" t="n">
        <f aca="false">SUM(I61,Q61)</f>
        <v>17</v>
      </c>
      <c r="I61" s="39" t="n">
        <f aca="false">SUM(J61:P61)</f>
        <v>11</v>
      </c>
      <c r="J61" s="40" t="n">
        <f aca="false">'[5]Mau 06'!J15</f>
        <v>3</v>
      </c>
      <c r="K61" s="40" t="n">
        <f aca="false">'[5]Mau 06'!K15</f>
        <v>0</v>
      </c>
      <c r="L61" s="40" t="n">
        <f aca="false">'[5]Mau 06'!L15</f>
        <v>8</v>
      </c>
      <c r="M61" s="40" t="n">
        <f aca="false">'[5]Mau 06'!M15</f>
        <v>0</v>
      </c>
      <c r="N61" s="40" t="n">
        <f aca="false">'[5]Mau 06'!N15</f>
        <v>0</v>
      </c>
      <c r="O61" s="40" t="n">
        <f aca="false">'[5]Mau 06'!O15</f>
        <v>0</v>
      </c>
      <c r="P61" s="40" t="n">
        <f aca="false">'[5]Mau 06'!P15</f>
        <v>0</v>
      </c>
      <c r="Q61" s="40" t="n">
        <f aca="false">'[5]Mau 06'!Q15</f>
        <v>6</v>
      </c>
      <c r="R61" s="39" t="n">
        <f aca="false">H61-SUM(J61:K61)</f>
        <v>14</v>
      </c>
      <c r="S61" s="41" t="n">
        <f aca="false">IF(I61&gt;0,SUM(J61:K61)/I61,"")</f>
        <v>0.272727272727273</v>
      </c>
    </row>
    <row r="62" s="32" customFormat="true" ht="12" hidden="true" customHeight="true" outlineLevel="0" collapsed="false">
      <c r="A62" s="46" t="s">
        <v>40</v>
      </c>
      <c r="B62" s="38" t="str">
        <f aca="false">'[5]Mau 06'!B16</f>
        <v>Chấp hành viên …</v>
      </c>
      <c r="C62" s="39" t="n">
        <f aca="false">IF(SUM(D62:E62)=SUM(F62:H62),SUM(D62:E62),"Kiểm tra lại")</f>
        <v>0</v>
      </c>
      <c r="D62" s="40" t="n">
        <f aca="false">'[5]Mau 06'!D16</f>
        <v>0</v>
      </c>
      <c r="E62" s="40" t="n">
        <f aca="false">'[5]Mau 06'!E16</f>
        <v>0</v>
      </c>
      <c r="F62" s="40" t="n">
        <f aca="false">'[5]Mau 06'!F16</f>
        <v>0</v>
      </c>
      <c r="G62" s="40" t="n">
        <f aca="false">'[5]Mau 06'!G16</f>
        <v>0</v>
      </c>
      <c r="H62" s="39" t="n">
        <f aca="false">SUM(I62,Q62)</f>
        <v>0</v>
      </c>
      <c r="I62" s="39" t="n">
        <f aca="false">SUM(J62:P62)</f>
        <v>0</v>
      </c>
      <c r="J62" s="40" t="n">
        <f aca="false">'[5]Mau 06'!J16</f>
        <v>0</v>
      </c>
      <c r="K62" s="40" t="n">
        <f aca="false">'[5]Mau 06'!K16</f>
        <v>0</v>
      </c>
      <c r="L62" s="40" t="n">
        <f aca="false">'[5]Mau 06'!L16</f>
        <v>0</v>
      </c>
      <c r="M62" s="40" t="n">
        <f aca="false">'[5]Mau 06'!M16</f>
        <v>0</v>
      </c>
      <c r="N62" s="40" t="n">
        <f aca="false">'[5]Mau 06'!N16</f>
        <v>0</v>
      </c>
      <c r="O62" s="40" t="n">
        <f aca="false">'[5]Mau 06'!O16</f>
        <v>0</v>
      </c>
      <c r="P62" s="40" t="n">
        <f aca="false">'[5]Mau 06'!P16</f>
        <v>0</v>
      </c>
      <c r="Q62" s="40" t="n">
        <f aca="false">'[5]Mau 06'!Q16</f>
        <v>0</v>
      </c>
      <c r="R62" s="39" t="n">
        <f aca="false">H62-SUM(J62:K62)</f>
        <v>0</v>
      </c>
      <c r="S62" s="41" t="str">
        <f aca="false">IF(I62&gt;0,SUM(J62:K62)/I62,"")</f>
        <v/>
      </c>
    </row>
    <row r="63" s="32" customFormat="true" ht="12" hidden="true" customHeight="true" outlineLevel="0" collapsed="false">
      <c r="A63" s="46" t="s">
        <v>41</v>
      </c>
      <c r="B63" s="38" t="str">
        <f aca="false">'[5]Mau 06'!B17</f>
        <v>Chấp hành viên …</v>
      </c>
      <c r="C63" s="39" t="n">
        <f aca="false">IF(SUM(D63:E63)=SUM(F63:H63),SUM(D63:E63),"Kiểm tra lại")</f>
        <v>0</v>
      </c>
      <c r="D63" s="40" t="n">
        <f aca="false">'[5]Mau 06'!D17</f>
        <v>0</v>
      </c>
      <c r="E63" s="40" t="n">
        <f aca="false">'[5]Mau 06'!E17</f>
        <v>0</v>
      </c>
      <c r="F63" s="40" t="n">
        <f aca="false">'[5]Mau 06'!F17</f>
        <v>0</v>
      </c>
      <c r="G63" s="40" t="n">
        <f aca="false">'[5]Mau 06'!G17</f>
        <v>0</v>
      </c>
      <c r="H63" s="39" t="n">
        <f aca="false">SUM(I63,Q63)</f>
        <v>0</v>
      </c>
      <c r="I63" s="39" t="n">
        <f aca="false">SUM(J63:P63)</f>
        <v>0</v>
      </c>
      <c r="J63" s="40" t="n">
        <f aca="false">'[5]Mau 06'!J17</f>
        <v>0</v>
      </c>
      <c r="K63" s="40" t="n">
        <f aca="false">'[5]Mau 06'!K17</f>
        <v>0</v>
      </c>
      <c r="L63" s="40" t="n">
        <f aca="false">'[5]Mau 06'!L17</f>
        <v>0</v>
      </c>
      <c r="M63" s="40" t="n">
        <f aca="false">'[5]Mau 06'!M17</f>
        <v>0</v>
      </c>
      <c r="N63" s="40" t="n">
        <f aca="false">'[5]Mau 06'!N17</f>
        <v>0</v>
      </c>
      <c r="O63" s="40" t="n">
        <f aca="false">'[5]Mau 06'!O17</f>
        <v>0</v>
      </c>
      <c r="P63" s="40" t="n">
        <f aca="false">'[5]Mau 06'!P17</f>
        <v>0</v>
      </c>
      <c r="Q63" s="40" t="n">
        <f aca="false">'[5]Mau 06'!Q17</f>
        <v>0</v>
      </c>
      <c r="R63" s="39" t="n">
        <f aca="false">H63-SUM(J63:K63)</f>
        <v>0</v>
      </c>
      <c r="S63" s="41" t="str">
        <f aca="false">IF(I63&gt;0,SUM(J63:K63)/I63,"")</f>
        <v/>
      </c>
    </row>
    <row r="64" s="32" customFormat="true" ht="12" hidden="true" customHeight="true" outlineLevel="0" collapsed="false">
      <c r="A64" s="46" t="s">
        <v>42</v>
      </c>
      <c r="B64" s="38" t="str">
        <f aca="false">'[5]Mau 06'!B18</f>
        <v>Chấp hành viên …</v>
      </c>
      <c r="C64" s="39" t="n">
        <f aca="false">IF(SUM(D64:E64)=SUM(F64:H64),SUM(D64:E64),"Kiểm tra lại")</f>
        <v>0</v>
      </c>
      <c r="D64" s="40" t="n">
        <f aca="false">'[5]Mau 06'!D18</f>
        <v>0</v>
      </c>
      <c r="E64" s="40" t="n">
        <f aca="false">'[5]Mau 06'!E18</f>
        <v>0</v>
      </c>
      <c r="F64" s="40" t="n">
        <f aca="false">'[5]Mau 06'!F18</f>
        <v>0</v>
      </c>
      <c r="G64" s="40" t="n">
        <f aca="false">'[5]Mau 06'!G18</f>
        <v>0</v>
      </c>
      <c r="H64" s="39" t="n">
        <f aca="false">SUM(I64,Q64)</f>
        <v>0</v>
      </c>
      <c r="I64" s="39" t="n">
        <f aca="false">SUM(J64:P64)</f>
        <v>0</v>
      </c>
      <c r="J64" s="40" t="n">
        <f aca="false">'[5]Mau 06'!J18</f>
        <v>0</v>
      </c>
      <c r="K64" s="40" t="n">
        <f aca="false">'[5]Mau 06'!K18</f>
        <v>0</v>
      </c>
      <c r="L64" s="40" t="n">
        <f aca="false">'[5]Mau 06'!L18</f>
        <v>0</v>
      </c>
      <c r="M64" s="40" t="n">
        <f aca="false">'[5]Mau 06'!M18</f>
        <v>0</v>
      </c>
      <c r="N64" s="40" t="n">
        <f aca="false">'[5]Mau 06'!N18</f>
        <v>0</v>
      </c>
      <c r="O64" s="40" t="n">
        <f aca="false">'[5]Mau 06'!O18</f>
        <v>0</v>
      </c>
      <c r="P64" s="40" t="n">
        <f aca="false">'[5]Mau 06'!P18</f>
        <v>0</v>
      </c>
      <c r="Q64" s="40" t="n">
        <f aca="false">'[5]Mau 06'!Q18</f>
        <v>0</v>
      </c>
      <c r="R64" s="39" t="n">
        <f aca="false">H64-SUM(J64:K64)</f>
        <v>0</v>
      </c>
      <c r="S64" s="41" t="str">
        <f aca="false">IF(I64&gt;0,SUM(J64:K64)/I64,"")</f>
        <v/>
      </c>
    </row>
    <row r="65" s="32" customFormat="true" ht="12" hidden="true" customHeight="true" outlineLevel="0" collapsed="false">
      <c r="A65" s="46" t="s">
        <v>43</v>
      </c>
      <c r="B65" s="38" t="str">
        <f aca="false">'[5]Mau 06'!B19</f>
        <v>Chấp hành viên …</v>
      </c>
      <c r="C65" s="39" t="n">
        <f aca="false">IF(SUM(D65:E65)=SUM(F65:H65),SUM(D65:E65),"Kiểm tra lại")</f>
        <v>0</v>
      </c>
      <c r="D65" s="40" t="n">
        <f aca="false">'[5]Mau 06'!D19</f>
        <v>0</v>
      </c>
      <c r="E65" s="40" t="n">
        <f aca="false">'[5]Mau 06'!E19</f>
        <v>0</v>
      </c>
      <c r="F65" s="40" t="n">
        <f aca="false">'[5]Mau 06'!F19</f>
        <v>0</v>
      </c>
      <c r="G65" s="40" t="n">
        <f aca="false">'[5]Mau 06'!G19</f>
        <v>0</v>
      </c>
      <c r="H65" s="39" t="n">
        <f aca="false">SUM(I65,Q65)</f>
        <v>0</v>
      </c>
      <c r="I65" s="39" t="n">
        <f aca="false">SUM(J65:P65)</f>
        <v>0</v>
      </c>
      <c r="J65" s="40" t="n">
        <f aca="false">'[5]Mau 06'!J19</f>
        <v>0</v>
      </c>
      <c r="K65" s="40" t="n">
        <f aca="false">'[5]Mau 06'!K19</f>
        <v>0</v>
      </c>
      <c r="L65" s="40" t="n">
        <f aca="false">'[5]Mau 06'!L19</f>
        <v>0</v>
      </c>
      <c r="M65" s="40" t="n">
        <f aca="false">'[5]Mau 06'!M19</f>
        <v>0</v>
      </c>
      <c r="N65" s="40" t="n">
        <f aca="false">'[5]Mau 06'!N19</f>
        <v>0</v>
      </c>
      <c r="O65" s="40" t="n">
        <f aca="false">'[5]Mau 06'!O19</f>
        <v>0</v>
      </c>
      <c r="P65" s="40" t="n">
        <f aca="false">'[5]Mau 06'!P19</f>
        <v>0</v>
      </c>
      <c r="Q65" s="40" t="n">
        <f aca="false">'[5]Mau 06'!Q19</f>
        <v>0</v>
      </c>
      <c r="R65" s="39" t="n">
        <f aca="false">H65-SUM(J65:K65)</f>
        <v>0</v>
      </c>
      <c r="S65" s="41" t="str">
        <f aca="false">IF(I65&gt;0,SUM(J65:K65)/I65,"")</f>
        <v/>
      </c>
    </row>
    <row r="66" s="32" customFormat="true" ht="12" hidden="true" customHeight="true" outlineLevel="0" collapsed="false">
      <c r="A66" s="46" t="s">
        <v>44</v>
      </c>
      <c r="B66" s="38" t="str">
        <f aca="false">'[5]Mau 06'!B20</f>
        <v>Chấp hành viên …</v>
      </c>
      <c r="C66" s="39" t="n">
        <f aca="false">IF(SUM(D66:E66)=SUM(F66:H66),SUM(D66:E66),"Kiểm tra lại")</f>
        <v>0</v>
      </c>
      <c r="D66" s="40" t="n">
        <f aca="false">'[5]Mau 06'!D20</f>
        <v>0</v>
      </c>
      <c r="E66" s="40" t="n">
        <f aca="false">'[5]Mau 06'!E20</f>
        <v>0</v>
      </c>
      <c r="F66" s="40" t="n">
        <f aca="false">'[5]Mau 06'!F20</f>
        <v>0</v>
      </c>
      <c r="G66" s="40" t="n">
        <f aca="false">'[5]Mau 06'!G20</f>
        <v>0</v>
      </c>
      <c r="H66" s="39" t="n">
        <f aca="false">SUM(I66,Q66)</f>
        <v>0</v>
      </c>
      <c r="I66" s="39" t="n">
        <f aca="false">SUM(J66:P66)</f>
        <v>0</v>
      </c>
      <c r="J66" s="40" t="n">
        <f aca="false">'[5]Mau 06'!J20</f>
        <v>0</v>
      </c>
      <c r="K66" s="40" t="n">
        <f aca="false">'[5]Mau 06'!K20</f>
        <v>0</v>
      </c>
      <c r="L66" s="40" t="n">
        <f aca="false">'[5]Mau 06'!L20</f>
        <v>0</v>
      </c>
      <c r="M66" s="40" t="n">
        <f aca="false">'[5]Mau 06'!M20</f>
        <v>0</v>
      </c>
      <c r="N66" s="40" t="n">
        <f aca="false">'[5]Mau 06'!N20</f>
        <v>0</v>
      </c>
      <c r="O66" s="40" t="n">
        <f aca="false">'[5]Mau 06'!O20</f>
        <v>0</v>
      </c>
      <c r="P66" s="40" t="n">
        <f aca="false">'[5]Mau 06'!P20</f>
        <v>0</v>
      </c>
      <c r="Q66" s="40" t="n">
        <f aca="false">'[5]Mau 06'!Q20</f>
        <v>0</v>
      </c>
      <c r="R66" s="39" t="n">
        <f aca="false">H66-SUM(J66:K66)</f>
        <v>0</v>
      </c>
      <c r="S66" s="41" t="str">
        <f aca="false">IF(I66&gt;0,SUM(J66:K66)/I66,"")</f>
        <v/>
      </c>
    </row>
    <row r="67" s="32" customFormat="true" ht="12" hidden="true" customHeight="true" outlineLevel="0" collapsed="false">
      <c r="A67" s="46" t="s">
        <v>45</v>
      </c>
      <c r="B67" s="38" t="str">
        <f aca="false">'[5]Mau 06'!B21</f>
        <v>Chấp hành viên …</v>
      </c>
      <c r="C67" s="39" t="n">
        <f aca="false">IF(SUM(D67:E67)=SUM(F67:H67),SUM(D67:E67),"Kiểm tra lại")</f>
        <v>0</v>
      </c>
      <c r="D67" s="40" t="n">
        <f aca="false">'[5]Mau 06'!D21</f>
        <v>0</v>
      </c>
      <c r="E67" s="40" t="n">
        <f aca="false">'[5]Mau 06'!E21</f>
        <v>0</v>
      </c>
      <c r="F67" s="40" t="n">
        <f aca="false">'[5]Mau 06'!F21</f>
        <v>0</v>
      </c>
      <c r="G67" s="40" t="n">
        <f aca="false">'[5]Mau 06'!G21</f>
        <v>0</v>
      </c>
      <c r="H67" s="39" t="n">
        <f aca="false">SUM(I67,Q67)</f>
        <v>0</v>
      </c>
      <c r="I67" s="39" t="n">
        <f aca="false">SUM(J67:P67)</f>
        <v>0</v>
      </c>
      <c r="J67" s="40" t="n">
        <f aca="false">'[5]Mau 06'!J21</f>
        <v>0</v>
      </c>
      <c r="K67" s="40" t="n">
        <f aca="false">'[5]Mau 06'!K21</f>
        <v>0</v>
      </c>
      <c r="L67" s="40" t="n">
        <f aca="false">'[5]Mau 06'!L21</f>
        <v>0</v>
      </c>
      <c r="M67" s="40" t="n">
        <f aca="false">'[5]Mau 06'!M21</f>
        <v>0</v>
      </c>
      <c r="N67" s="40" t="n">
        <f aca="false">'[5]Mau 06'!N21</f>
        <v>0</v>
      </c>
      <c r="O67" s="40" t="n">
        <f aca="false">'[5]Mau 06'!O21</f>
        <v>0</v>
      </c>
      <c r="P67" s="40" t="n">
        <f aca="false">'[5]Mau 06'!P21</f>
        <v>0</v>
      </c>
      <c r="Q67" s="40" t="n">
        <f aca="false">'[5]Mau 06'!Q21</f>
        <v>0</v>
      </c>
      <c r="R67" s="39" t="n">
        <f aca="false">H67-SUM(J67:K67)</f>
        <v>0</v>
      </c>
      <c r="S67" s="41" t="str">
        <f aca="false">IF(I67&gt;0,SUM(J67:K67)/I67,"")</f>
        <v/>
      </c>
    </row>
    <row r="68" s="32" customFormat="true" ht="12" hidden="true" customHeight="true" outlineLevel="0" collapsed="false">
      <c r="A68" s="46" t="s">
        <v>46</v>
      </c>
      <c r="B68" s="38" t="str">
        <f aca="false">'[5]Mau 06'!B22</f>
        <v>Chấp hành viên …</v>
      </c>
      <c r="C68" s="39" t="n">
        <f aca="false">IF(SUM(D68:E68)=SUM(F68:H68),SUM(D68:E68),"Kiểm tra lại")</f>
        <v>0</v>
      </c>
      <c r="D68" s="40" t="n">
        <f aca="false">'[5]Mau 06'!D22</f>
        <v>0</v>
      </c>
      <c r="E68" s="40" t="n">
        <f aca="false">'[5]Mau 06'!E22</f>
        <v>0</v>
      </c>
      <c r="F68" s="40" t="n">
        <f aca="false">'[5]Mau 06'!F22</f>
        <v>0</v>
      </c>
      <c r="G68" s="40" t="n">
        <f aca="false">'[5]Mau 06'!G22</f>
        <v>0</v>
      </c>
      <c r="H68" s="39" t="n">
        <f aca="false">SUM(I68,Q68)</f>
        <v>0</v>
      </c>
      <c r="I68" s="39" t="n">
        <f aca="false">SUM(J68:P68)</f>
        <v>0</v>
      </c>
      <c r="J68" s="40" t="n">
        <f aca="false">'[5]Mau 06'!J22</f>
        <v>0</v>
      </c>
      <c r="K68" s="40" t="n">
        <f aca="false">'[5]Mau 06'!K22</f>
        <v>0</v>
      </c>
      <c r="L68" s="40" t="n">
        <f aca="false">'[5]Mau 06'!L22</f>
        <v>0</v>
      </c>
      <c r="M68" s="40" t="n">
        <f aca="false">'[5]Mau 06'!M22</f>
        <v>0</v>
      </c>
      <c r="N68" s="40" t="n">
        <f aca="false">'[5]Mau 06'!N22</f>
        <v>0</v>
      </c>
      <c r="O68" s="40" t="n">
        <f aca="false">'[5]Mau 06'!O22</f>
        <v>0</v>
      </c>
      <c r="P68" s="40" t="n">
        <f aca="false">'[5]Mau 06'!P22</f>
        <v>0</v>
      </c>
      <c r="Q68" s="40" t="n">
        <f aca="false">'[5]Mau 06'!Q22</f>
        <v>0</v>
      </c>
      <c r="R68" s="39" t="n">
        <f aca="false">H68-SUM(J68:K68)</f>
        <v>0</v>
      </c>
      <c r="S68" s="41" t="str">
        <f aca="false">IF(I68&gt;0,SUM(J68:K68)/I68,"")</f>
        <v/>
      </c>
    </row>
    <row r="69" s="32" customFormat="true" ht="24" hidden="false" customHeight="false" outlineLevel="0" collapsed="false">
      <c r="A69" s="43" t="n">
        <v>5</v>
      </c>
      <c r="B69" s="43" t="str">
        <f aca="false">'[6]Mau 06'!B12</f>
        <v>Chi cục THADS huyện Hải Lăng</v>
      </c>
      <c r="C69" s="44" t="n">
        <f aca="false">IF(SUM(D69:E69)=SUM(F69:H69),SUM(D69:E69),"Kiểm tra lại")</f>
        <v>141</v>
      </c>
      <c r="D69" s="44" t="n">
        <f aca="false">SUM(D70:D79)</f>
        <v>95</v>
      </c>
      <c r="E69" s="44" t="n">
        <f aca="false">SUM(E70:E79)</f>
        <v>46</v>
      </c>
      <c r="F69" s="44" t="n">
        <f aca="false">SUM(F70:F79)</f>
        <v>0</v>
      </c>
      <c r="G69" s="44" t="n">
        <f aca="false">SUM(G70:G79)</f>
        <v>0</v>
      </c>
      <c r="H69" s="44" t="n">
        <f aca="false">SUM(I69,Q69)</f>
        <v>141</v>
      </c>
      <c r="I69" s="44" t="n">
        <f aca="false">SUM(J69:P69)</f>
        <v>87</v>
      </c>
      <c r="J69" s="44" t="n">
        <f aca="false">SUM(J70:J79)</f>
        <v>29</v>
      </c>
      <c r="K69" s="44" t="n">
        <f aca="false">SUM(K70:K79)</f>
        <v>1</v>
      </c>
      <c r="L69" s="44" t="n">
        <f aca="false">SUM(L70:L79)</f>
        <v>56</v>
      </c>
      <c r="M69" s="44" t="n">
        <f aca="false">SUM(M70:M79)</f>
        <v>1</v>
      </c>
      <c r="N69" s="44" t="n">
        <f aca="false">SUM(N70:N79)</f>
        <v>0</v>
      </c>
      <c r="O69" s="44" t="n">
        <f aca="false">SUM(O70:O79)</f>
        <v>0</v>
      </c>
      <c r="P69" s="44" t="n">
        <f aca="false">SUM(P70:P79)</f>
        <v>0</v>
      </c>
      <c r="Q69" s="44" t="n">
        <f aca="false">SUM(Q70:Q79)</f>
        <v>54</v>
      </c>
      <c r="R69" s="44" t="n">
        <f aca="false">H69-SUM(J69:K69)</f>
        <v>111</v>
      </c>
      <c r="S69" s="45" t="n">
        <f aca="false">IF(I69&gt;0,SUM(J69:K69)/I69,"")</f>
        <v>0.344827586206897</v>
      </c>
    </row>
    <row r="70" s="32" customFormat="true" ht="12" hidden="false" customHeight="false" outlineLevel="0" collapsed="false">
      <c r="A70" s="46" t="s">
        <v>37</v>
      </c>
      <c r="B70" s="38" t="str">
        <f aca="false">'[6]Mau 06'!B13</f>
        <v>Lê Đức Hòa</v>
      </c>
      <c r="C70" s="39" t="n">
        <f aca="false">IF(SUM(D70:E70)=SUM(F70:H70),SUM(D70:E70),"Kiểm tra lại")</f>
        <v>44</v>
      </c>
      <c r="D70" s="40" t="n">
        <f aca="false">'[6]Mau 06'!D13</f>
        <v>25</v>
      </c>
      <c r="E70" s="40" t="n">
        <f aca="false">'[6]Mau 06'!E13</f>
        <v>19</v>
      </c>
      <c r="F70" s="40" t="n">
        <f aca="false">'[6]Mau 06'!F13</f>
        <v>0</v>
      </c>
      <c r="G70" s="40" t="n">
        <f aca="false">'[6]Mau 06'!G13</f>
        <v>0</v>
      </c>
      <c r="H70" s="39" t="n">
        <f aca="false">SUM(I70,Q70)</f>
        <v>44</v>
      </c>
      <c r="I70" s="39" t="n">
        <f aca="false">SUM(J70:P70)</f>
        <v>24</v>
      </c>
      <c r="J70" s="40" t="n">
        <f aca="false">'[6]Mau 06'!J13</f>
        <v>12</v>
      </c>
      <c r="K70" s="40" t="n">
        <f aca="false">'[6]Mau 06'!K13</f>
        <v>0</v>
      </c>
      <c r="L70" s="40" t="n">
        <f aca="false">'[6]Mau 06'!L13</f>
        <v>12</v>
      </c>
      <c r="M70" s="40" t="n">
        <f aca="false">'[6]Mau 06'!M13</f>
        <v>0</v>
      </c>
      <c r="N70" s="40" t="n">
        <f aca="false">'[6]Mau 06'!N13</f>
        <v>0</v>
      </c>
      <c r="O70" s="40" t="n">
        <f aca="false">'[6]Mau 06'!O13</f>
        <v>0</v>
      </c>
      <c r="P70" s="40" t="n">
        <f aca="false">'[6]Mau 06'!P13</f>
        <v>0</v>
      </c>
      <c r="Q70" s="40" t="n">
        <f aca="false">'[6]Mau 06'!Q13</f>
        <v>20</v>
      </c>
      <c r="R70" s="39" t="n">
        <f aca="false">H70-SUM(J70:K70)</f>
        <v>32</v>
      </c>
      <c r="S70" s="41" t="n">
        <f aca="false">IF(I70&gt;0,SUM(J70:K70)/I70,"")</f>
        <v>0.5</v>
      </c>
    </row>
    <row r="71" s="32" customFormat="true" ht="12" hidden="false" customHeight="false" outlineLevel="0" collapsed="false">
      <c r="A71" s="46" t="s">
        <v>38</v>
      </c>
      <c r="B71" s="38" t="str">
        <f aca="false">'[6]Mau 06'!B14</f>
        <v>Cáp Xuân Quý</v>
      </c>
      <c r="C71" s="39" t="n">
        <f aca="false">IF(SUM(D71:E71)=SUM(F71:H71),SUM(D71:E71),"Kiểm tra lại")</f>
        <v>28</v>
      </c>
      <c r="D71" s="40" t="n">
        <f aca="false">'[6]Mau 06'!D14</f>
        <v>22</v>
      </c>
      <c r="E71" s="40" t="n">
        <f aca="false">'[6]Mau 06'!E14</f>
        <v>6</v>
      </c>
      <c r="F71" s="40" t="n">
        <f aca="false">'[6]Mau 06'!F14</f>
        <v>0</v>
      </c>
      <c r="G71" s="40" t="n">
        <f aca="false">'[6]Mau 06'!G14</f>
        <v>0</v>
      </c>
      <c r="H71" s="39" t="n">
        <f aca="false">SUM(I71,Q71)</f>
        <v>28</v>
      </c>
      <c r="I71" s="39" t="n">
        <f aca="false">SUM(J71:P71)</f>
        <v>18</v>
      </c>
      <c r="J71" s="40" t="n">
        <f aca="false">'[6]Mau 06'!J14</f>
        <v>4</v>
      </c>
      <c r="K71" s="40" t="n">
        <f aca="false">'[6]Mau 06'!K14</f>
        <v>1</v>
      </c>
      <c r="L71" s="40" t="n">
        <f aca="false">'[6]Mau 06'!L14</f>
        <v>12</v>
      </c>
      <c r="M71" s="40" t="n">
        <f aca="false">'[6]Mau 06'!M14</f>
        <v>1</v>
      </c>
      <c r="N71" s="40" t="n">
        <f aca="false">'[6]Mau 06'!N14</f>
        <v>0</v>
      </c>
      <c r="O71" s="40" t="n">
        <f aca="false">'[6]Mau 06'!O14</f>
        <v>0</v>
      </c>
      <c r="P71" s="40" t="n">
        <f aca="false">'[6]Mau 06'!P14</f>
        <v>0</v>
      </c>
      <c r="Q71" s="40" t="n">
        <f aca="false">'[6]Mau 06'!Q14</f>
        <v>10</v>
      </c>
      <c r="R71" s="39" t="n">
        <f aca="false">H71-SUM(J71:K71)</f>
        <v>23</v>
      </c>
      <c r="S71" s="41" t="n">
        <f aca="false">IF(I71&gt;0,SUM(J71:K71)/I71,"")</f>
        <v>0.277777777777778</v>
      </c>
    </row>
    <row r="72" s="32" customFormat="true" ht="12" hidden="false" customHeight="false" outlineLevel="0" collapsed="false">
      <c r="A72" s="46" t="s">
        <v>39</v>
      </c>
      <c r="B72" s="38" t="str">
        <f aca="false">'[6]Mau 06'!B15</f>
        <v>Hoàng Thị Chi Mai</v>
      </c>
      <c r="C72" s="39" t="n">
        <f aca="false">IF(SUM(D72:E72)=SUM(F72:H72),SUM(D72:E72),"Kiểm tra lại")</f>
        <v>69</v>
      </c>
      <c r="D72" s="40" t="n">
        <f aca="false">'[6]Mau 06'!D15</f>
        <v>48</v>
      </c>
      <c r="E72" s="40" t="n">
        <f aca="false">'[6]Mau 06'!E15</f>
        <v>21</v>
      </c>
      <c r="F72" s="40" t="n">
        <f aca="false">'[6]Mau 06'!F15</f>
        <v>0</v>
      </c>
      <c r="G72" s="40" t="n">
        <f aca="false">'[6]Mau 06'!G15</f>
        <v>0</v>
      </c>
      <c r="H72" s="39" t="n">
        <f aca="false">SUM(I72,Q72)</f>
        <v>69</v>
      </c>
      <c r="I72" s="39" t="n">
        <f aca="false">SUM(J72:P72)</f>
        <v>45</v>
      </c>
      <c r="J72" s="40" t="n">
        <f aca="false">'[6]Mau 06'!J15</f>
        <v>13</v>
      </c>
      <c r="K72" s="40" t="n">
        <f aca="false">'[6]Mau 06'!K15</f>
        <v>0</v>
      </c>
      <c r="L72" s="40" t="n">
        <f aca="false">'[6]Mau 06'!L15</f>
        <v>32</v>
      </c>
      <c r="M72" s="40" t="n">
        <f aca="false">'[6]Mau 06'!M15</f>
        <v>0</v>
      </c>
      <c r="N72" s="40" t="n">
        <f aca="false">'[6]Mau 06'!N15</f>
        <v>0</v>
      </c>
      <c r="O72" s="40" t="n">
        <f aca="false">'[6]Mau 06'!O15</f>
        <v>0</v>
      </c>
      <c r="P72" s="40" t="n">
        <f aca="false">'[6]Mau 06'!P15</f>
        <v>0</v>
      </c>
      <c r="Q72" s="40" t="n">
        <f aca="false">'[6]Mau 06'!Q15</f>
        <v>24</v>
      </c>
      <c r="R72" s="39" t="n">
        <f aca="false">H72-SUM(J72:K72)</f>
        <v>56</v>
      </c>
      <c r="S72" s="41" t="n">
        <f aca="false">IF(I72&gt;0,SUM(J72:K72)/I72,"")</f>
        <v>0.288888888888889</v>
      </c>
    </row>
    <row r="73" s="32" customFormat="true" ht="12" hidden="true" customHeight="false" outlineLevel="0" collapsed="false">
      <c r="A73" s="46" t="s">
        <v>40</v>
      </c>
      <c r="B73" s="38" t="str">
        <f aca="false">'[6]Mau 06'!B16</f>
        <v>Chấp hành viên …</v>
      </c>
      <c r="C73" s="39" t="n">
        <f aca="false">IF(SUM(D73:E73)=SUM(F73:H73),SUM(D73:E73),"Kiểm tra lại")</f>
        <v>0</v>
      </c>
      <c r="D73" s="40" t="n">
        <f aca="false">'[6]Mau 06'!D16</f>
        <v>0</v>
      </c>
      <c r="E73" s="40" t="n">
        <f aca="false">'[6]Mau 06'!E16</f>
        <v>0</v>
      </c>
      <c r="F73" s="40" t="n">
        <f aca="false">'[6]Mau 06'!F16</f>
        <v>0</v>
      </c>
      <c r="G73" s="40" t="n">
        <f aca="false">'[6]Mau 06'!G16</f>
        <v>0</v>
      </c>
      <c r="H73" s="39" t="n">
        <f aca="false">SUM(I73,Q73)</f>
        <v>0</v>
      </c>
      <c r="I73" s="39" t="n">
        <f aca="false">SUM(J73:P73)</f>
        <v>0</v>
      </c>
      <c r="J73" s="40" t="n">
        <f aca="false">'[6]Mau 06'!J16</f>
        <v>0</v>
      </c>
      <c r="K73" s="40" t="n">
        <f aca="false">'[6]Mau 06'!K16</f>
        <v>0</v>
      </c>
      <c r="L73" s="40" t="n">
        <f aca="false">'[6]Mau 06'!L16</f>
        <v>0</v>
      </c>
      <c r="M73" s="40" t="n">
        <f aca="false">'[6]Mau 06'!M16</f>
        <v>0</v>
      </c>
      <c r="N73" s="40" t="n">
        <f aca="false">'[6]Mau 06'!N16</f>
        <v>0</v>
      </c>
      <c r="O73" s="40" t="n">
        <f aca="false">'[6]Mau 06'!O16</f>
        <v>0</v>
      </c>
      <c r="P73" s="40" t="n">
        <f aca="false">'[6]Mau 06'!P16</f>
        <v>0</v>
      </c>
      <c r="Q73" s="40" t="n">
        <f aca="false">'[6]Mau 06'!Q16</f>
        <v>0</v>
      </c>
      <c r="R73" s="39" t="n">
        <f aca="false">H73-SUM(J73:K73)</f>
        <v>0</v>
      </c>
      <c r="S73" s="41" t="str">
        <f aca="false">IF(I73&gt;0,SUM(J73:K73)/I73,"")</f>
        <v/>
      </c>
    </row>
    <row r="74" s="32" customFormat="true" ht="12" hidden="true" customHeight="false" outlineLevel="0" collapsed="false">
      <c r="A74" s="46" t="s">
        <v>41</v>
      </c>
      <c r="B74" s="38" t="str">
        <f aca="false">'[6]Mau 06'!B17</f>
        <v>Chấp hành viên …</v>
      </c>
      <c r="C74" s="39" t="n">
        <f aca="false">IF(SUM(D74:E74)=SUM(F74:H74),SUM(D74:E74),"Kiểm tra lại")</f>
        <v>0</v>
      </c>
      <c r="D74" s="40" t="n">
        <f aca="false">'[6]Mau 06'!D17</f>
        <v>0</v>
      </c>
      <c r="E74" s="40" t="n">
        <f aca="false">'[6]Mau 06'!E17</f>
        <v>0</v>
      </c>
      <c r="F74" s="40" t="n">
        <f aca="false">'[6]Mau 06'!F17</f>
        <v>0</v>
      </c>
      <c r="G74" s="40" t="n">
        <f aca="false">'[6]Mau 06'!G17</f>
        <v>0</v>
      </c>
      <c r="H74" s="39" t="n">
        <f aca="false">SUM(I74,Q74)</f>
        <v>0</v>
      </c>
      <c r="I74" s="39" t="n">
        <f aca="false">SUM(J74:P74)</f>
        <v>0</v>
      </c>
      <c r="J74" s="40" t="n">
        <f aca="false">'[6]Mau 06'!J17</f>
        <v>0</v>
      </c>
      <c r="K74" s="40" t="n">
        <f aca="false">'[6]Mau 06'!K17</f>
        <v>0</v>
      </c>
      <c r="L74" s="40" t="n">
        <f aca="false">'[6]Mau 06'!L17</f>
        <v>0</v>
      </c>
      <c r="M74" s="40" t="n">
        <f aca="false">'[6]Mau 06'!M17</f>
        <v>0</v>
      </c>
      <c r="N74" s="40" t="n">
        <f aca="false">'[6]Mau 06'!N17</f>
        <v>0</v>
      </c>
      <c r="O74" s="40" t="n">
        <f aca="false">'[6]Mau 06'!O17</f>
        <v>0</v>
      </c>
      <c r="P74" s="40" t="n">
        <f aca="false">'[6]Mau 06'!P17</f>
        <v>0</v>
      </c>
      <c r="Q74" s="40" t="n">
        <f aca="false">'[6]Mau 06'!Q17</f>
        <v>0</v>
      </c>
      <c r="R74" s="39" t="n">
        <f aca="false">H74-SUM(J74:K74)</f>
        <v>0</v>
      </c>
      <c r="S74" s="41" t="str">
        <f aca="false">IF(I74&gt;0,SUM(J74:K74)/I74,"")</f>
        <v/>
      </c>
    </row>
    <row r="75" s="32" customFormat="true" ht="12" hidden="true" customHeight="false" outlineLevel="0" collapsed="false">
      <c r="A75" s="46" t="s">
        <v>42</v>
      </c>
      <c r="B75" s="38" t="str">
        <f aca="false">'[6]Mau 06'!B18</f>
        <v>Chấp hành viên …</v>
      </c>
      <c r="C75" s="39" t="n">
        <f aca="false">IF(SUM(D75:E75)=SUM(F75:H75),SUM(D75:E75),"Kiểm tra lại")</f>
        <v>0</v>
      </c>
      <c r="D75" s="40" t="n">
        <f aca="false">'[6]Mau 06'!D18</f>
        <v>0</v>
      </c>
      <c r="E75" s="40" t="n">
        <f aca="false">'[6]Mau 06'!E18</f>
        <v>0</v>
      </c>
      <c r="F75" s="40" t="n">
        <f aca="false">'[6]Mau 06'!F18</f>
        <v>0</v>
      </c>
      <c r="G75" s="40" t="n">
        <f aca="false">'[6]Mau 06'!G18</f>
        <v>0</v>
      </c>
      <c r="H75" s="39" t="n">
        <f aca="false">SUM(I75,Q75)</f>
        <v>0</v>
      </c>
      <c r="I75" s="39" t="n">
        <f aca="false">SUM(J75:P75)</f>
        <v>0</v>
      </c>
      <c r="J75" s="40" t="n">
        <f aca="false">'[6]Mau 06'!J18</f>
        <v>0</v>
      </c>
      <c r="K75" s="40" t="n">
        <f aca="false">'[6]Mau 06'!K18</f>
        <v>0</v>
      </c>
      <c r="L75" s="40" t="n">
        <f aca="false">'[6]Mau 06'!L18</f>
        <v>0</v>
      </c>
      <c r="M75" s="40" t="n">
        <f aca="false">'[6]Mau 06'!M18</f>
        <v>0</v>
      </c>
      <c r="N75" s="40" t="n">
        <f aca="false">'[6]Mau 06'!N18</f>
        <v>0</v>
      </c>
      <c r="O75" s="40" t="n">
        <f aca="false">'[6]Mau 06'!O18</f>
        <v>0</v>
      </c>
      <c r="P75" s="40" t="n">
        <f aca="false">'[6]Mau 06'!P18</f>
        <v>0</v>
      </c>
      <c r="Q75" s="40" t="n">
        <f aca="false">'[6]Mau 06'!Q18</f>
        <v>0</v>
      </c>
      <c r="R75" s="39" t="n">
        <f aca="false">H75-SUM(J75:K75)</f>
        <v>0</v>
      </c>
      <c r="S75" s="41" t="str">
        <f aca="false">IF(I75&gt;0,SUM(J75:K75)/I75,"")</f>
        <v/>
      </c>
    </row>
    <row r="76" s="32" customFormat="true" ht="12" hidden="true" customHeight="false" outlineLevel="0" collapsed="false">
      <c r="A76" s="46" t="s">
        <v>43</v>
      </c>
      <c r="B76" s="38" t="str">
        <f aca="false">'[6]Mau 06'!B19</f>
        <v>Chấp hành viên …</v>
      </c>
      <c r="C76" s="39" t="n">
        <f aca="false">IF(SUM(D76:E76)=SUM(F76:H76),SUM(D76:E76),"Kiểm tra lại")</f>
        <v>0</v>
      </c>
      <c r="D76" s="40" t="n">
        <f aca="false">'[6]Mau 06'!D19</f>
        <v>0</v>
      </c>
      <c r="E76" s="40" t="n">
        <f aca="false">'[6]Mau 06'!E19</f>
        <v>0</v>
      </c>
      <c r="F76" s="40" t="n">
        <f aca="false">'[6]Mau 06'!F19</f>
        <v>0</v>
      </c>
      <c r="G76" s="40" t="n">
        <f aca="false">'[6]Mau 06'!G19</f>
        <v>0</v>
      </c>
      <c r="H76" s="39" t="n">
        <f aca="false">SUM(I76,Q76)</f>
        <v>0</v>
      </c>
      <c r="I76" s="39" t="n">
        <f aca="false">SUM(J76:P76)</f>
        <v>0</v>
      </c>
      <c r="J76" s="40" t="n">
        <f aca="false">'[6]Mau 06'!J19</f>
        <v>0</v>
      </c>
      <c r="K76" s="40" t="n">
        <f aca="false">'[6]Mau 06'!K19</f>
        <v>0</v>
      </c>
      <c r="L76" s="40" t="n">
        <f aca="false">'[6]Mau 06'!L19</f>
        <v>0</v>
      </c>
      <c r="M76" s="40" t="n">
        <f aca="false">'[6]Mau 06'!M19</f>
        <v>0</v>
      </c>
      <c r="N76" s="40" t="n">
        <f aca="false">'[6]Mau 06'!N19</f>
        <v>0</v>
      </c>
      <c r="O76" s="40" t="n">
        <f aca="false">'[6]Mau 06'!O19</f>
        <v>0</v>
      </c>
      <c r="P76" s="40" t="n">
        <f aca="false">'[6]Mau 06'!P19</f>
        <v>0</v>
      </c>
      <c r="Q76" s="40" t="n">
        <f aca="false">'[6]Mau 06'!Q19</f>
        <v>0</v>
      </c>
      <c r="R76" s="39" t="n">
        <f aca="false">H76-SUM(J76:K76)</f>
        <v>0</v>
      </c>
      <c r="S76" s="41" t="str">
        <f aca="false">IF(I76&gt;0,SUM(J76:K76)/I76,"")</f>
        <v/>
      </c>
    </row>
    <row r="77" s="32" customFormat="true" ht="12" hidden="true" customHeight="false" outlineLevel="0" collapsed="false">
      <c r="A77" s="46" t="s">
        <v>44</v>
      </c>
      <c r="B77" s="38" t="str">
        <f aca="false">'[6]Mau 06'!B20</f>
        <v>Chấp hành viên …</v>
      </c>
      <c r="C77" s="39" t="n">
        <f aca="false">IF(SUM(D77:E77)=SUM(F77:H77),SUM(D77:E77),"Kiểm tra lại")</f>
        <v>0</v>
      </c>
      <c r="D77" s="40" t="n">
        <f aca="false">'[6]Mau 06'!D20</f>
        <v>0</v>
      </c>
      <c r="E77" s="40" t="n">
        <f aca="false">'[6]Mau 06'!E20</f>
        <v>0</v>
      </c>
      <c r="F77" s="40" t="n">
        <f aca="false">'[6]Mau 06'!F20</f>
        <v>0</v>
      </c>
      <c r="G77" s="40" t="n">
        <f aca="false">'[6]Mau 06'!G20</f>
        <v>0</v>
      </c>
      <c r="H77" s="39" t="n">
        <f aca="false">SUM(I77,Q77)</f>
        <v>0</v>
      </c>
      <c r="I77" s="39" t="n">
        <f aca="false">SUM(J77:P77)</f>
        <v>0</v>
      </c>
      <c r="J77" s="40" t="n">
        <f aca="false">'[6]Mau 06'!J20</f>
        <v>0</v>
      </c>
      <c r="K77" s="40" t="n">
        <f aca="false">'[6]Mau 06'!K20</f>
        <v>0</v>
      </c>
      <c r="L77" s="40" t="n">
        <f aca="false">'[6]Mau 06'!L20</f>
        <v>0</v>
      </c>
      <c r="M77" s="40" t="n">
        <f aca="false">'[6]Mau 06'!M20</f>
        <v>0</v>
      </c>
      <c r="N77" s="40" t="n">
        <f aca="false">'[6]Mau 06'!N20</f>
        <v>0</v>
      </c>
      <c r="O77" s="40" t="n">
        <f aca="false">'[6]Mau 06'!O20</f>
        <v>0</v>
      </c>
      <c r="P77" s="40" t="n">
        <f aca="false">'[6]Mau 06'!P20</f>
        <v>0</v>
      </c>
      <c r="Q77" s="40" t="n">
        <f aca="false">'[6]Mau 06'!Q20</f>
        <v>0</v>
      </c>
      <c r="R77" s="39" t="n">
        <f aca="false">H77-SUM(J77:K77)</f>
        <v>0</v>
      </c>
      <c r="S77" s="41" t="str">
        <f aca="false">IF(I77&gt;0,SUM(J77:K77)/I77,"")</f>
        <v/>
      </c>
    </row>
    <row r="78" s="32" customFormat="true" ht="12" hidden="true" customHeight="false" outlineLevel="0" collapsed="false">
      <c r="A78" s="46" t="s">
        <v>45</v>
      </c>
      <c r="B78" s="38" t="str">
        <f aca="false">'[6]Mau 06'!B21</f>
        <v>Chấp hành viên …</v>
      </c>
      <c r="C78" s="39" t="n">
        <f aca="false">IF(SUM(D78:E78)=SUM(F78:H78),SUM(D78:E78),"Kiểm tra lại")</f>
        <v>0</v>
      </c>
      <c r="D78" s="40" t="n">
        <f aca="false">'[6]Mau 06'!D21</f>
        <v>0</v>
      </c>
      <c r="E78" s="40" t="n">
        <f aca="false">'[6]Mau 06'!E21</f>
        <v>0</v>
      </c>
      <c r="F78" s="40" t="n">
        <f aca="false">'[6]Mau 06'!F21</f>
        <v>0</v>
      </c>
      <c r="G78" s="40" t="n">
        <f aca="false">'[6]Mau 06'!G21</f>
        <v>0</v>
      </c>
      <c r="H78" s="39" t="n">
        <f aca="false">SUM(I78,Q78)</f>
        <v>0</v>
      </c>
      <c r="I78" s="39" t="n">
        <f aca="false">SUM(J78:P78)</f>
        <v>0</v>
      </c>
      <c r="J78" s="40" t="n">
        <f aca="false">'[6]Mau 06'!J21</f>
        <v>0</v>
      </c>
      <c r="K78" s="40" t="n">
        <f aca="false">'[6]Mau 06'!K21</f>
        <v>0</v>
      </c>
      <c r="L78" s="40" t="n">
        <f aca="false">'[6]Mau 06'!L21</f>
        <v>0</v>
      </c>
      <c r="M78" s="40" t="n">
        <f aca="false">'[6]Mau 06'!M21</f>
        <v>0</v>
      </c>
      <c r="N78" s="40" t="n">
        <f aca="false">'[6]Mau 06'!N21</f>
        <v>0</v>
      </c>
      <c r="O78" s="40" t="n">
        <f aca="false">'[6]Mau 06'!O21</f>
        <v>0</v>
      </c>
      <c r="P78" s="40" t="n">
        <f aca="false">'[6]Mau 06'!P21</f>
        <v>0</v>
      </c>
      <c r="Q78" s="40" t="n">
        <f aca="false">'[6]Mau 06'!Q21</f>
        <v>0</v>
      </c>
      <c r="R78" s="39" t="n">
        <f aca="false">H78-SUM(J78:K78)</f>
        <v>0</v>
      </c>
      <c r="S78" s="41" t="str">
        <f aca="false">IF(I78&gt;0,SUM(J78:K78)/I78,"")</f>
        <v/>
      </c>
    </row>
    <row r="79" s="32" customFormat="true" ht="24" hidden="true" customHeight="false" outlineLevel="0" collapsed="false">
      <c r="A79" s="46" t="s">
        <v>46</v>
      </c>
      <c r="B79" s="38" t="str">
        <f aca="false">'[6]Mau 06'!B22</f>
        <v>Chấp hành viên …</v>
      </c>
      <c r="C79" s="39" t="n">
        <f aca="false">IF(SUM(D79:E79)=SUM(F79:H79),SUM(D79:E79),"Kiểm tra lại")</f>
        <v>0</v>
      </c>
      <c r="D79" s="40" t="n">
        <f aca="false">'[6]Mau 06'!D22</f>
        <v>0</v>
      </c>
      <c r="E79" s="40" t="n">
        <f aca="false">'[6]Mau 06'!E22</f>
        <v>0</v>
      </c>
      <c r="F79" s="40" t="n">
        <f aca="false">'[6]Mau 06'!F22</f>
        <v>0</v>
      </c>
      <c r="G79" s="40" t="n">
        <f aca="false">'[6]Mau 06'!G22</f>
        <v>0</v>
      </c>
      <c r="H79" s="39" t="n">
        <f aca="false">SUM(I79,Q79)</f>
        <v>0</v>
      </c>
      <c r="I79" s="39" t="n">
        <f aca="false">SUM(J79:P79)</f>
        <v>0</v>
      </c>
      <c r="J79" s="40" t="n">
        <f aca="false">'[6]Mau 06'!J22</f>
        <v>0</v>
      </c>
      <c r="K79" s="40" t="n">
        <f aca="false">'[6]Mau 06'!K22</f>
        <v>0</v>
      </c>
      <c r="L79" s="40" t="n">
        <f aca="false">'[6]Mau 06'!L22</f>
        <v>0</v>
      </c>
      <c r="M79" s="40" t="n">
        <f aca="false">'[6]Mau 06'!M22</f>
        <v>0</v>
      </c>
      <c r="N79" s="40" t="n">
        <f aca="false">'[6]Mau 06'!N22</f>
        <v>0</v>
      </c>
      <c r="O79" s="40" t="n">
        <f aca="false">'[6]Mau 06'!O22</f>
        <v>0</v>
      </c>
      <c r="P79" s="40" t="n">
        <f aca="false">'[6]Mau 06'!P22</f>
        <v>0</v>
      </c>
      <c r="Q79" s="40" t="n">
        <f aca="false">'[6]Mau 06'!Q22</f>
        <v>0</v>
      </c>
      <c r="R79" s="39" t="n">
        <f aca="false">H79-SUM(J79:K79)</f>
        <v>0</v>
      </c>
      <c r="S79" s="41" t="str">
        <f aca="false">IF(I79&gt;0,SUM(J79:K79)/I79,"")</f>
        <v/>
      </c>
    </row>
    <row r="80" s="32" customFormat="true" ht="24" hidden="false" customHeight="false" outlineLevel="0" collapsed="false">
      <c r="A80" s="43" t="n">
        <v>6</v>
      </c>
      <c r="B80" s="43" t="str">
        <f aca="false">'[7]Mau 06'!B12</f>
        <v>Chi cục THADS huyện Triệu Phong</v>
      </c>
      <c r="C80" s="44" t="n">
        <f aca="false">IF(SUM(D80:E80)=SUM(F80:H80),SUM(D80:E80),"Kiểm tra lại")</f>
        <v>58</v>
      </c>
      <c r="D80" s="44" t="n">
        <f aca="false">SUM(D81:D90)</f>
        <v>36</v>
      </c>
      <c r="E80" s="44" t="n">
        <f aca="false">SUM(E81:E90)</f>
        <v>22</v>
      </c>
      <c r="F80" s="44" t="n">
        <f aca="false">SUM(F81:F90)</f>
        <v>0</v>
      </c>
      <c r="G80" s="44" t="n">
        <f aca="false">SUM(G81:G90)</f>
        <v>0</v>
      </c>
      <c r="H80" s="44" t="n">
        <f aca="false">SUM(I80,Q80)</f>
        <v>58</v>
      </c>
      <c r="I80" s="44" t="n">
        <f aca="false">SUM(J80:P80)</f>
        <v>39</v>
      </c>
      <c r="J80" s="44" t="n">
        <f aca="false">SUM(J81:J90)</f>
        <v>17</v>
      </c>
      <c r="K80" s="44" t="n">
        <f aca="false">SUM(K81:K90)</f>
        <v>1</v>
      </c>
      <c r="L80" s="44" t="n">
        <f aca="false">SUM(L81:L90)</f>
        <v>21</v>
      </c>
      <c r="M80" s="44" t="n">
        <f aca="false">SUM(M81:M90)</f>
        <v>0</v>
      </c>
      <c r="N80" s="44" t="n">
        <f aca="false">SUM(N81:N90)</f>
        <v>0</v>
      </c>
      <c r="O80" s="44" t="n">
        <f aca="false">SUM(O81:O90)</f>
        <v>0</v>
      </c>
      <c r="P80" s="44" t="n">
        <f aca="false">SUM(P81:P90)</f>
        <v>0</v>
      </c>
      <c r="Q80" s="44" t="n">
        <f aca="false">SUM(Q81:Q90)</f>
        <v>19</v>
      </c>
      <c r="R80" s="44" t="n">
        <f aca="false">H80-SUM(J80:K80)</f>
        <v>40</v>
      </c>
      <c r="S80" s="45" t="n">
        <f aca="false">IF(I80&gt;0,SUM(J80:K80)/I80,"")</f>
        <v>0.461538461538462</v>
      </c>
    </row>
    <row r="81" s="32" customFormat="true" ht="12" hidden="false" customHeight="false" outlineLevel="0" collapsed="false">
      <c r="A81" s="46" t="s">
        <v>37</v>
      </c>
      <c r="B81" s="38" t="str">
        <f aca="false">'[7]Mau 06'!B13</f>
        <v>Nguyễn Trình</v>
      </c>
      <c r="C81" s="39" t="n">
        <f aca="false">IF(SUM(D81:E81)=SUM(F81:H81),SUM(D81:E81),"Kiểm tra lại")</f>
        <v>2</v>
      </c>
      <c r="D81" s="40" t="n">
        <f aca="false">'[7]Mau 06'!D13</f>
        <v>0</v>
      </c>
      <c r="E81" s="40" t="n">
        <f aca="false">'[7]Mau 06'!E13</f>
        <v>2</v>
      </c>
      <c r="F81" s="40" t="n">
        <f aca="false">'[7]Mau 06'!F13</f>
        <v>0</v>
      </c>
      <c r="G81" s="40" t="n">
        <f aca="false">'[7]Mau 06'!G13</f>
        <v>0</v>
      </c>
      <c r="H81" s="39" t="n">
        <f aca="false">SUM(I81,Q81)</f>
        <v>2</v>
      </c>
      <c r="I81" s="39" t="n">
        <f aca="false">SUM(J81:P81)</f>
        <v>2</v>
      </c>
      <c r="J81" s="40" t="n">
        <f aca="false">'[7]Mau 06'!J13</f>
        <v>2</v>
      </c>
      <c r="K81" s="40" t="n">
        <f aca="false">'[7]Mau 06'!K13</f>
        <v>0</v>
      </c>
      <c r="L81" s="40" t="n">
        <f aca="false">'[7]Mau 06'!L13</f>
        <v>0</v>
      </c>
      <c r="M81" s="40" t="n">
        <f aca="false">'[7]Mau 06'!M13</f>
        <v>0</v>
      </c>
      <c r="N81" s="40" t="n">
        <f aca="false">'[7]Mau 06'!N13</f>
        <v>0</v>
      </c>
      <c r="O81" s="40" t="n">
        <f aca="false">'[7]Mau 06'!O13</f>
        <v>0</v>
      </c>
      <c r="P81" s="40" t="n">
        <f aca="false">'[7]Mau 06'!P13</f>
        <v>0</v>
      </c>
      <c r="Q81" s="40" t="n">
        <f aca="false">'[7]Mau 06'!Q13</f>
        <v>0</v>
      </c>
      <c r="R81" s="39" t="n">
        <f aca="false">H81-SUM(J81:K81)</f>
        <v>0</v>
      </c>
      <c r="S81" s="41" t="n">
        <f aca="false">IF(I81&gt;0,SUM(J81:K81)/I81,"")</f>
        <v>1</v>
      </c>
    </row>
    <row r="82" s="32" customFormat="true" ht="12" hidden="false" customHeight="false" outlineLevel="0" collapsed="false">
      <c r="A82" s="46" t="s">
        <v>38</v>
      </c>
      <c r="B82" s="38" t="str">
        <f aca="false">'[7]Mau 06'!B14</f>
        <v>Nguyễn Quốc Hùng</v>
      </c>
      <c r="C82" s="39" t="n">
        <f aca="false">IF(SUM(D82:E82)=SUM(F82:H82),SUM(D82:E82),"Kiểm tra lại")</f>
        <v>26</v>
      </c>
      <c r="D82" s="40" t="n">
        <f aca="false">'[7]Mau 06'!D14</f>
        <v>16</v>
      </c>
      <c r="E82" s="40" t="n">
        <f aca="false">'[7]Mau 06'!E14</f>
        <v>10</v>
      </c>
      <c r="F82" s="40" t="n">
        <f aca="false">'[7]Mau 06'!F14</f>
        <v>0</v>
      </c>
      <c r="G82" s="40" t="n">
        <f aca="false">'[7]Mau 06'!G14</f>
        <v>0</v>
      </c>
      <c r="H82" s="39" t="n">
        <f aca="false">SUM(I82,Q82)</f>
        <v>26</v>
      </c>
      <c r="I82" s="39" t="n">
        <f aca="false">SUM(J82:P82)</f>
        <v>20</v>
      </c>
      <c r="J82" s="40" t="n">
        <f aca="false">'[7]Mau 06'!J14</f>
        <v>6</v>
      </c>
      <c r="K82" s="40" t="n">
        <f aca="false">'[7]Mau 06'!K14</f>
        <v>1</v>
      </c>
      <c r="L82" s="40" t="n">
        <f aca="false">'[7]Mau 06'!L14</f>
        <v>13</v>
      </c>
      <c r="M82" s="40" t="n">
        <f aca="false">'[7]Mau 06'!M14</f>
        <v>0</v>
      </c>
      <c r="N82" s="40" t="n">
        <f aca="false">'[7]Mau 06'!N14</f>
        <v>0</v>
      </c>
      <c r="O82" s="40" t="n">
        <f aca="false">'[7]Mau 06'!O14</f>
        <v>0</v>
      </c>
      <c r="P82" s="40" t="n">
        <f aca="false">'[7]Mau 06'!P14</f>
        <v>0</v>
      </c>
      <c r="Q82" s="40" t="n">
        <f aca="false">'[7]Mau 06'!Q14</f>
        <v>6</v>
      </c>
      <c r="R82" s="39" t="n">
        <f aca="false">H82-SUM(J82:K82)</f>
        <v>19</v>
      </c>
      <c r="S82" s="41" t="n">
        <f aca="false">IF(I82&gt;0,SUM(J82:K82)/I82,"")</f>
        <v>0.35</v>
      </c>
    </row>
    <row r="83" s="32" customFormat="true" ht="12" hidden="false" customHeight="false" outlineLevel="0" collapsed="false">
      <c r="A83" s="46" t="s">
        <v>39</v>
      </c>
      <c r="B83" s="38" t="str">
        <f aca="false">'[7]Mau 06'!B15</f>
        <v>Trần Thị Sen</v>
      </c>
      <c r="C83" s="39" t="n">
        <f aca="false">IF(SUM(D83:E83)=SUM(F83:H83),SUM(D83:E83),"Kiểm tra lại")</f>
        <v>30</v>
      </c>
      <c r="D83" s="40" t="n">
        <f aca="false">'[7]Mau 06'!D15</f>
        <v>20</v>
      </c>
      <c r="E83" s="40" t="n">
        <f aca="false">'[7]Mau 06'!E15</f>
        <v>10</v>
      </c>
      <c r="F83" s="40" t="n">
        <f aca="false">'[7]Mau 06'!F15</f>
        <v>0</v>
      </c>
      <c r="G83" s="40" t="n">
        <f aca="false">'[7]Mau 06'!G15</f>
        <v>0</v>
      </c>
      <c r="H83" s="39" t="n">
        <f aca="false">SUM(I83,Q83)</f>
        <v>30</v>
      </c>
      <c r="I83" s="39" t="n">
        <f aca="false">SUM(J83:P83)</f>
        <v>17</v>
      </c>
      <c r="J83" s="40" t="n">
        <f aca="false">'[7]Mau 06'!J15</f>
        <v>9</v>
      </c>
      <c r="K83" s="40" t="n">
        <f aca="false">'[7]Mau 06'!K15</f>
        <v>0</v>
      </c>
      <c r="L83" s="40" t="n">
        <f aca="false">'[7]Mau 06'!L15</f>
        <v>8</v>
      </c>
      <c r="M83" s="40" t="n">
        <f aca="false">'[7]Mau 06'!M15</f>
        <v>0</v>
      </c>
      <c r="N83" s="40" t="n">
        <f aca="false">'[7]Mau 06'!N15</f>
        <v>0</v>
      </c>
      <c r="O83" s="40" t="n">
        <f aca="false">'[7]Mau 06'!O15</f>
        <v>0</v>
      </c>
      <c r="P83" s="40" t="n">
        <f aca="false">'[7]Mau 06'!P15</f>
        <v>0</v>
      </c>
      <c r="Q83" s="40" t="n">
        <f aca="false">'[7]Mau 06'!Q15</f>
        <v>13</v>
      </c>
      <c r="R83" s="39" t="n">
        <f aca="false">H83-SUM(J83:K83)</f>
        <v>21</v>
      </c>
      <c r="S83" s="41" t="n">
        <f aca="false">IF(I83&gt;0,SUM(J83:K83)/I83,"")</f>
        <v>0.529411764705882</v>
      </c>
    </row>
    <row r="84" s="32" customFormat="true" ht="12" hidden="true" customHeight="false" outlineLevel="0" collapsed="false">
      <c r="A84" s="46" t="s">
        <v>40</v>
      </c>
      <c r="B84" s="38" t="str">
        <f aca="false">'[7]Mau 06'!B16</f>
        <v>Chấp hành viên …</v>
      </c>
      <c r="C84" s="39" t="n">
        <f aca="false">IF(SUM(D84:E84)=SUM(F84:H84),SUM(D84:E84),"Kiểm tra lại")</f>
        <v>0</v>
      </c>
      <c r="D84" s="40" t="n">
        <f aca="false">'[7]Mau 06'!D16</f>
        <v>0</v>
      </c>
      <c r="E84" s="40" t="n">
        <f aca="false">'[7]Mau 06'!E16</f>
        <v>0</v>
      </c>
      <c r="F84" s="40" t="n">
        <f aca="false">'[7]Mau 06'!F16</f>
        <v>0</v>
      </c>
      <c r="G84" s="40" t="n">
        <f aca="false">'[7]Mau 06'!G16</f>
        <v>0</v>
      </c>
      <c r="H84" s="39" t="n">
        <f aca="false">SUM(I84,Q84)</f>
        <v>0</v>
      </c>
      <c r="I84" s="39" t="n">
        <f aca="false">SUM(J84:P84)</f>
        <v>0</v>
      </c>
      <c r="J84" s="40" t="n">
        <f aca="false">'[7]Mau 06'!J16</f>
        <v>0</v>
      </c>
      <c r="K84" s="40" t="n">
        <f aca="false">'[7]Mau 06'!K16</f>
        <v>0</v>
      </c>
      <c r="L84" s="40" t="n">
        <f aca="false">'[7]Mau 06'!L16</f>
        <v>0</v>
      </c>
      <c r="M84" s="40" t="n">
        <f aca="false">'[7]Mau 06'!M16</f>
        <v>0</v>
      </c>
      <c r="N84" s="40" t="n">
        <f aca="false">'[7]Mau 06'!N16</f>
        <v>0</v>
      </c>
      <c r="O84" s="40" t="n">
        <f aca="false">'[7]Mau 06'!O16</f>
        <v>0</v>
      </c>
      <c r="P84" s="40" t="n">
        <f aca="false">'[7]Mau 06'!P16</f>
        <v>0</v>
      </c>
      <c r="Q84" s="40" t="n">
        <f aca="false">'[7]Mau 06'!Q16</f>
        <v>0</v>
      </c>
      <c r="R84" s="39" t="n">
        <f aca="false">H84-SUM(J84:K84)</f>
        <v>0</v>
      </c>
      <c r="S84" s="41" t="str">
        <f aca="false">IF(I84&gt;0,SUM(J84:K84)/I84,"")</f>
        <v/>
      </c>
    </row>
    <row r="85" s="32" customFormat="true" ht="12" hidden="true" customHeight="false" outlineLevel="0" collapsed="false">
      <c r="A85" s="46" t="s">
        <v>41</v>
      </c>
      <c r="B85" s="38" t="str">
        <f aca="false">'[7]Mau 06'!B17</f>
        <v>Chấp hành viên …</v>
      </c>
      <c r="C85" s="39" t="n">
        <f aca="false">IF(SUM(D85:E85)=SUM(F85:H85),SUM(D85:E85),"Kiểm tra lại")</f>
        <v>0</v>
      </c>
      <c r="D85" s="40" t="n">
        <f aca="false">'[7]Mau 06'!D17</f>
        <v>0</v>
      </c>
      <c r="E85" s="40" t="n">
        <f aca="false">'[7]Mau 06'!E17</f>
        <v>0</v>
      </c>
      <c r="F85" s="40" t="n">
        <f aca="false">'[7]Mau 06'!F17</f>
        <v>0</v>
      </c>
      <c r="G85" s="40" t="n">
        <f aca="false">'[7]Mau 06'!G17</f>
        <v>0</v>
      </c>
      <c r="H85" s="39" t="n">
        <f aca="false">SUM(I85,Q85)</f>
        <v>0</v>
      </c>
      <c r="I85" s="39" t="n">
        <f aca="false">SUM(J85:P85)</f>
        <v>0</v>
      </c>
      <c r="J85" s="40" t="n">
        <f aca="false">'[7]Mau 06'!J17</f>
        <v>0</v>
      </c>
      <c r="K85" s="40" t="n">
        <f aca="false">'[7]Mau 06'!K17</f>
        <v>0</v>
      </c>
      <c r="L85" s="40" t="n">
        <f aca="false">'[7]Mau 06'!L17</f>
        <v>0</v>
      </c>
      <c r="M85" s="40" t="n">
        <f aca="false">'[7]Mau 06'!M17</f>
        <v>0</v>
      </c>
      <c r="N85" s="40" t="n">
        <f aca="false">'[7]Mau 06'!N17</f>
        <v>0</v>
      </c>
      <c r="O85" s="40" t="n">
        <f aca="false">'[7]Mau 06'!O17</f>
        <v>0</v>
      </c>
      <c r="P85" s="40" t="n">
        <f aca="false">'[7]Mau 06'!P17</f>
        <v>0</v>
      </c>
      <c r="Q85" s="40" t="n">
        <f aca="false">'[7]Mau 06'!Q17</f>
        <v>0</v>
      </c>
      <c r="R85" s="39" t="n">
        <f aca="false">H85-SUM(J85:K85)</f>
        <v>0</v>
      </c>
      <c r="S85" s="41" t="str">
        <f aca="false">IF(I85&gt;0,SUM(J85:K85)/I85,"")</f>
        <v/>
      </c>
    </row>
    <row r="86" s="32" customFormat="true" ht="12" hidden="true" customHeight="false" outlineLevel="0" collapsed="false">
      <c r="A86" s="46" t="s">
        <v>42</v>
      </c>
      <c r="B86" s="38" t="str">
        <f aca="false">'[7]Mau 06'!B18</f>
        <v>Chấp hành viên …</v>
      </c>
      <c r="C86" s="39" t="n">
        <f aca="false">IF(SUM(D86:E86)=SUM(F86:H86),SUM(D86:E86),"Kiểm tra lại")</f>
        <v>0</v>
      </c>
      <c r="D86" s="40" t="n">
        <f aca="false">'[7]Mau 06'!D18</f>
        <v>0</v>
      </c>
      <c r="E86" s="40" t="n">
        <f aca="false">'[7]Mau 06'!E18</f>
        <v>0</v>
      </c>
      <c r="F86" s="40" t="n">
        <f aca="false">'[7]Mau 06'!F18</f>
        <v>0</v>
      </c>
      <c r="G86" s="40" t="n">
        <f aca="false">'[7]Mau 06'!G18</f>
        <v>0</v>
      </c>
      <c r="H86" s="39" t="n">
        <f aca="false">SUM(I86,Q86)</f>
        <v>0</v>
      </c>
      <c r="I86" s="39" t="n">
        <f aca="false">SUM(J86:P86)</f>
        <v>0</v>
      </c>
      <c r="J86" s="40" t="n">
        <f aca="false">'[7]Mau 06'!J18</f>
        <v>0</v>
      </c>
      <c r="K86" s="40" t="n">
        <f aca="false">'[7]Mau 06'!K18</f>
        <v>0</v>
      </c>
      <c r="L86" s="40" t="n">
        <f aca="false">'[7]Mau 06'!L18</f>
        <v>0</v>
      </c>
      <c r="M86" s="40" t="n">
        <f aca="false">'[7]Mau 06'!M18</f>
        <v>0</v>
      </c>
      <c r="N86" s="40" t="n">
        <f aca="false">'[7]Mau 06'!N18</f>
        <v>0</v>
      </c>
      <c r="O86" s="40" t="n">
        <f aca="false">'[7]Mau 06'!O18</f>
        <v>0</v>
      </c>
      <c r="P86" s="40" t="n">
        <f aca="false">'[7]Mau 06'!P18</f>
        <v>0</v>
      </c>
      <c r="Q86" s="40" t="n">
        <f aca="false">'[7]Mau 06'!Q18</f>
        <v>0</v>
      </c>
      <c r="R86" s="39" t="n">
        <f aca="false">H86-SUM(J86:K86)</f>
        <v>0</v>
      </c>
      <c r="S86" s="41" t="str">
        <f aca="false">IF(I86&gt;0,SUM(J86:K86)/I86,"")</f>
        <v/>
      </c>
    </row>
    <row r="87" s="32" customFormat="true" ht="12" hidden="true" customHeight="false" outlineLevel="0" collapsed="false">
      <c r="A87" s="46" t="s">
        <v>43</v>
      </c>
      <c r="B87" s="38" t="str">
        <f aca="false">'[7]Mau 06'!B19</f>
        <v>Chấp hành viên …</v>
      </c>
      <c r="C87" s="39" t="n">
        <f aca="false">IF(SUM(D87:E87)=SUM(F87:H87),SUM(D87:E87),"Kiểm tra lại")</f>
        <v>0</v>
      </c>
      <c r="D87" s="40" t="n">
        <f aca="false">'[7]Mau 06'!D19</f>
        <v>0</v>
      </c>
      <c r="E87" s="40" t="n">
        <f aca="false">'[7]Mau 06'!E19</f>
        <v>0</v>
      </c>
      <c r="F87" s="40" t="n">
        <f aca="false">'[7]Mau 06'!F19</f>
        <v>0</v>
      </c>
      <c r="G87" s="40" t="n">
        <f aca="false">'[7]Mau 06'!G19</f>
        <v>0</v>
      </c>
      <c r="H87" s="39" t="n">
        <f aca="false">SUM(I87,Q87)</f>
        <v>0</v>
      </c>
      <c r="I87" s="39" t="n">
        <f aca="false">SUM(J87:P87)</f>
        <v>0</v>
      </c>
      <c r="J87" s="40" t="n">
        <f aca="false">'[7]Mau 06'!J19</f>
        <v>0</v>
      </c>
      <c r="K87" s="40" t="n">
        <f aca="false">'[7]Mau 06'!K19</f>
        <v>0</v>
      </c>
      <c r="L87" s="40" t="n">
        <f aca="false">'[7]Mau 06'!L19</f>
        <v>0</v>
      </c>
      <c r="M87" s="40" t="n">
        <f aca="false">'[7]Mau 06'!M19</f>
        <v>0</v>
      </c>
      <c r="N87" s="40" t="n">
        <f aca="false">'[7]Mau 06'!N19</f>
        <v>0</v>
      </c>
      <c r="O87" s="40" t="n">
        <f aca="false">'[7]Mau 06'!O19</f>
        <v>0</v>
      </c>
      <c r="P87" s="40" t="n">
        <f aca="false">'[7]Mau 06'!P19</f>
        <v>0</v>
      </c>
      <c r="Q87" s="40" t="n">
        <f aca="false">'[7]Mau 06'!Q19</f>
        <v>0</v>
      </c>
      <c r="R87" s="39" t="n">
        <f aca="false">H87-SUM(J87:K87)</f>
        <v>0</v>
      </c>
      <c r="S87" s="41" t="str">
        <f aca="false">IF(I87&gt;0,SUM(J87:K87)/I87,"")</f>
        <v/>
      </c>
    </row>
    <row r="88" s="32" customFormat="true" ht="12" hidden="true" customHeight="false" outlineLevel="0" collapsed="false">
      <c r="A88" s="46" t="s">
        <v>44</v>
      </c>
      <c r="B88" s="38" t="str">
        <f aca="false">'[7]Mau 06'!B20</f>
        <v>Chấp hành viên …</v>
      </c>
      <c r="C88" s="39" t="n">
        <f aca="false">IF(SUM(D88:E88)=SUM(F88:H88),SUM(D88:E88),"Kiểm tra lại")</f>
        <v>0</v>
      </c>
      <c r="D88" s="40" t="n">
        <f aca="false">'[7]Mau 06'!D20</f>
        <v>0</v>
      </c>
      <c r="E88" s="40" t="n">
        <f aca="false">'[7]Mau 06'!E20</f>
        <v>0</v>
      </c>
      <c r="F88" s="40" t="n">
        <f aca="false">'[7]Mau 06'!F20</f>
        <v>0</v>
      </c>
      <c r="G88" s="40" t="n">
        <f aca="false">'[7]Mau 06'!G20</f>
        <v>0</v>
      </c>
      <c r="H88" s="39" t="n">
        <f aca="false">SUM(I88,Q88)</f>
        <v>0</v>
      </c>
      <c r="I88" s="39" t="n">
        <f aca="false">SUM(J88:P88)</f>
        <v>0</v>
      </c>
      <c r="J88" s="40" t="n">
        <f aca="false">'[7]Mau 06'!J20</f>
        <v>0</v>
      </c>
      <c r="K88" s="40" t="n">
        <f aca="false">'[7]Mau 06'!K20</f>
        <v>0</v>
      </c>
      <c r="L88" s="40" t="n">
        <f aca="false">'[7]Mau 06'!L20</f>
        <v>0</v>
      </c>
      <c r="M88" s="40" t="n">
        <f aca="false">'[7]Mau 06'!M20</f>
        <v>0</v>
      </c>
      <c r="N88" s="40" t="n">
        <f aca="false">'[7]Mau 06'!N20</f>
        <v>0</v>
      </c>
      <c r="O88" s="40" t="n">
        <f aca="false">'[7]Mau 06'!O20</f>
        <v>0</v>
      </c>
      <c r="P88" s="40" t="n">
        <f aca="false">'[7]Mau 06'!P20</f>
        <v>0</v>
      </c>
      <c r="Q88" s="40" t="n">
        <f aca="false">'[7]Mau 06'!Q20</f>
        <v>0</v>
      </c>
      <c r="R88" s="39" t="n">
        <f aca="false">H88-SUM(J88:K88)</f>
        <v>0</v>
      </c>
      <c r="S88" s="41" t="str">
        <f aca="false">IF(I88&gt;0,SUM(J88:K88)/I88,"")</f>
        <v/>
      </c>
    </row>
    <row r="89" s="32" customFormat="true" ht="12" hidden="true" customHeight="false" outlineLevel="0" collapsed="false">
      <c r="A89" s="46" t="s">
        <v>45</v>
      </c>
      <c r="B89" s="38" t="str">
        <f aca="false">'[7]Mau 06'!B21</f>
        <v>Chấp hành viên …</v>
      </c>
      <c r="C89" s="39" t="n">
        <f aca="false">IF(SUM(D89:E89)=SUM(F89:H89),SUM(D89:E89),"Kiểm tra lại")</f>
        <v>0</v>
      </c>
      <c r="D89" s="40" t="n">
        <f aca="false">'[7]Mau 06'!D21</f>
        <v>0</v>
      </c>
      <c r="E89" s="40" t="n">
        <f aca="false">'[7]Mau 06'!E21</f>
        <v>0</v>
      </c>
      <c r="F89" s="40" t="n">
        <f aca="false">'[7]Mau 06'!F21</f>
        <v>0</v>
      </c>
      <c r="G89" s="40" t="n">
        <f aca="false">'[7]Mau 06'!G21</f>
        <v>0</v>
      </c>
      <c r="H89" s="39" t="n">
        <f aca="false">SUM(I89,Q89)</f>
        <v>0</v>
      </c>
      <c r="I89" s="39" t="n">
        <f aca="false">SUM(J89:P89)</f>
        <v>0</v>
      </c>
      <c r="J89" s="40" t="n">
        <f aca="false">'[7]Mau 06'!J21</f>
        <v>0</v>
      </c>
      <c r="K89" s="40" t="n">
        <f aca="false">'[7]Mau 06'!K21</f>
        <v>0</v>
      </c>
      <c r="L89" s="40" t="n">
        <f aca="false">'[7]Mau 06'!L21</f>
        <v>0</v>
      </c>
      <c r="M89" s="40" t="n">
        <f aca="false">'[7]Mau 06'!M21</f>
        <v>0</v>
      </c>
      <c r="N89" s="40" t="n">
        <f aca="false">'[7]Mau 06'!N21</f>
        <v>0</v>
      </c>
      <c r="O89" s="40" t="n">
        <f aca="false">'[7]Mau 06'!O21</f>
        <v>0</v>
      </c>
      <c r="P89" s="40" t="n">
        <f aca="false">'[7]Mau 06'!P21</f>
        <v>0</v>
      </c>
      <c r="Q89" s="40" t="n">
        <f aca="false">'[7]Mau 06'!Q21</f>
        <v>0</v>
      </c>
      <c r="R89" s="39" t="n">
        <f aca="false">H89-SUM(J89:K89)</f>
        <v>0</v>
      </c>
      <c r="S89" s="41" t="str">
        <f aca="false">IF(I89&gt;0,SUM(J89:K89)/I89,"")</f>
        <v/>
      </c>
    </row>
    <row r="90" s="32" customFormat="true" ht="24" hidden="true" customHeight="false" outlineLevel="0" collapsed="false">
      <c r="A90" s="46" t="s">
        <v>46</v>
      </c>
      <c r="B90" s="38" t="str">
        <f aca="false">'[7]Mau 06'!B22</f>
        <v>Chấp hành viên …</v>
      </c>
      <c r="C90" s="39" t="n">
        <f aca="false">IF(SUM(D90:E90)=SUM(F90:H90),SUM(D90:E90),"Kiểm tra lại")</f>
        <v>0</v>
      </c>
      <c r="D90" s="40" t="n">
        <f aca="false">'[7]Mau 06'!D22</f>
        <v>0</v>
      </c>
      <c r="E90" s="40" t="n">
        <f aca="false">'[7]Mau 06'!E22</f>
        <v>0</v>
      </c>
      <c r="F90" s="40" t="n">
        <f aca="false">'[7]Mau 06'!F22</f>
        <v>0</v>
      </c>
      <c r="G90" s="40" t="n">
        <f aca="false">'[7]Mau 06'!G22</f>
        <v>0</v>
      </c>
      <c r="H90" s="39" t="n">
        <f aca="false">SUM(I90,Q90)</f>
        <v>0</v>
      </c>
      <c r="I90" s="39" t="n">
        <f aca="false">SUM(J90:P90)</f>
        <v>0</v>
      </c>
      <c r="J90" s="40" t="n">
        <f aca="false">'[7]Mau 06'!J22</f>
        <v>0</v>
      </c>
      <c r="K90" s="40" t="n">
        <f aca="false">'[7]Mau 06'!K22</f>
        <v>0</v>
      </c>
      <c r="L90" s="40" t="n">
        <f aca="false">'[7]Mau 06'!L22</f>
        <v>0</v>
      </c>
      <c r="M90" s="40" t="n">
        <f aca="false">'[7]Mau 06'!M22</f>
        <v>0</v>
      </c>
      <c r="N90" s="40" t="n">
        <f aca="false">'[7]Mau 06'!N22</f>
        <v>0</v>
      </c>
      <c r="O90" s="40" t="n">
        <f aca="false">'[7]Mau 06'!O22</f>
        <v>0</v>
      </c>
      <c r="P90" s="40" t="n">
        <f aca="false">'[7]Mau 06'!P22</f>
        <v>0</v>
      </c>
      <c r="Q90" s="40" t="n">
        <f aca="false">'[7]Mau 06'!Q22</f>
        <v>0</v>
      </c>
      <c r="R90" s="39" t="n">
        <f aca="false">H90-SUM(J90:K90)</f>
        <v>0</v>
      </c>
      <c r="S90" s="41" t="str">
        <f aca="false">IF(I90&gt;0,SUM(J90:K90)/I90,"")</f>
        <v/>
      </c>
    </row>
    <row r="91" s="32" customFormat="true" ht="24" hidden="false" customHeight="false" outlineLevel="0" collapsed="false">
      <c r="A91" s="43" t="n">
        <v>7</v>
      </c>
      <c r="B91" s="43" t="str">
        <f aca="false">'[8]Mau 06'!B12</f>
        <v>Chi cục THADS huyện Cam Lộ</v>
      </c>
      <c r="C91" s="44" t="n">
        <f aca="false">IF(SUM(D91:E91)=SUM(F91:H91),SUM(D91:E91),"Kiểm tra lại")</f>
        <v>105</v>
      </c>
      <c r="D91" s="44" t="n">
        <f aca="false">SUM(D92:D101)</f>
        <v>49</v>
      </c>
      <c r="E91" s="44" t="n">
        <f aca="false">SUM(E92:E101)</f>
        <v>56</v>
      </c>
      <c r="F91" s="44" t="n">
        <f aca="false">SUM(F92:F101)</f>
        <v>0</v>
      </c>
      <c r="G91" s="44" t="n">
        <f aca="false">SUM(G92:G101)</f>
        <v>0</v>
      </c>
      <c r="H91" s="44" t="n">
        <f aca="false">SUM(I91,Q91)</f>
        <v>105</v>
      </c>
      <c r="I91" s="44" t="n">
        <f aca="false">SUM(J91:P91)</f>
        <v>80</v>
      </c>
      <c r="J91" s="44" t="n">
        <f aca="false">SUM(J92:J101)</f>
        <v>32</v>
      </c>
      <c r="K91" s="44" t="n">
        <f aca="false">SUM(K92:K101)</f>
        <v>0</v>
      </c>
      <c r="L91" s="44" t="n">
        <f aca="false">SUM(L92:L101)</f>
        <v>48</v>
      </c>
      <c r="M91" s="44" t="n">
        <f aca="false">SUM(M92:M101)</f>
        <v>0</v>
      </c>
      <c r="N91" s="44" t="n">
        <f aca="false">SUM(N92:N101)</f>
        <v>0</v>
      </c>
      <c r="O91" s="44" t="n">
        <f aca="false">SUM(O92:O101)</f>
        <v>0</v>
      </c>
      <c r="P91" s="44" t="n">
        <f aca="false">SUM(P92:P101)</f>
        <v>0</v>
      </c>
      <c r="Q91" s="44" t="n">
        <f aca="false">SUM(Q92:Q101)</f>
        <v>25</v>
      </c>
      <c r="R91" s="44" t="n">
        <f aca="false">H91-SUM(J91:K91)</f>
        <v>73</v>
      </c>
      <c r="S91" s="45" t="n">
        <f aca="false">IF(I91&gt;0,SUM(J91:K91)/I91,"")</f>
        <v>0.4</v>
      </c>
    </row>
    <row r="92" s="32" customFormat="true" ht="12" hidden="false" customHeight="false" outlineLevel="0" collapsed="false">
      <c r="A92" s="46" t="s">
        <v>37</v>
      </c>
      <c r="B92" s="38" t="str">
        <f aca="false">'[8]Mau 06'!B13</f>
        <v>Nguyễn Thị Miền</v>
      </c>
      <c r="C92" s="39" t="n">
        <f aca="false">IF(SUM(D92:E92)=SUM(F92:H92),SUM(D92:E92),"Kiểm tra lại")</f>
        <v>31</v>
      </c>
      <c r="D92" s="40" t="n">
        <f aca="false">'[8]Mau 06'!D13</f>
        <v>16</v>
      </c>
      <c r="E92" s="40" t="n">
        <f aca="false">'[8]Mau 06'!E13</f>
        <v>15</v>
      </c>
      <c r="F92" s="40" t="n">
        <f aca="false">'[8]Mau 06'!F13</f>
        <v>0</v>
      </c>
      <c r="G92" s="40" t="n">
        <f aca="false">'[8]Mau 06'!G13</f>
        <v>0</v>
      </c>
      <c r="H92" s="39" t="n">
        <f aca="false">SUM(I92,Q92)</f>
        <v>31</v>
      </c>
      <c r="I92" s="39" t="n">
        <f aca="false">SUM(J92:P92)</f>
        <v>26</v>
      </c>
      <c r="J92" s="40" t="n">
        <f aca="false">'[8]Mau 06'!J13</f>
        <v>10</v>
      </c>
      <c r="K92" s="40" t="n">
        <f aca="false">'[8]Mau 06'!K13</f>
        <v>0</v>
      </c>
      <c r="L92" s="40" t="n">
        <f aca="false">'[8]Mau 06'!L13</f>
        <v>16</v>
      </c>
      <c r="M92" s="40" t="n">
        <f aca="false">'[8]Mau 06'!M13</f>
        <v>0</v>
      </c>
      <c r="N92" s="40" t="n">
        <f aca="false">'[8]Mau 06'!N13</f>
        <v>0</v>
      </c>
      <c r="O92" s="40" t="n">
        <f aca="false">'[8]Mau 06'!O13</f>
        <v>0</v>
      </c>
      <c r="P92" s="40" t="n">
        <f aca="false">'[8]Mau 06'!P13</f>
        <v>0</v>
      </c>
      <c r="Q92" s="40" t="n">
        <f aca="false">'[8]Mau 06'!Q13</f>
        <v>5</v>
      </c>
      <c r="R92" s="39" t="n">
        <f aca="false">H92-SUM(J92:K92)</f>
        <v>21</v>
      </c>
      <c r="S92" s="41" t="n">
        <f aca="false">IF(I92&gt;0,SUM(J92:K92)/I92,"")</f>
        <v>0.384615384615385</v>
      </c>
    </row>
    <row r="93" s="32" customFormat="true" ht="12" hidden="false" customHeight="false" outlineLevel="0" collapsed="false">
      <c r="A93" s="46" t="s">
        <v>38</v>
      </c>
      <c r="B93" s="38" t="str">
        <f aca="false">'[8]Mau 06'!B14</f>
        <v>Hoàng Thị Kim Anh</v>
      </c>
      <c r="C93" s="39" t="n">
        <f aca="false">IF(SUM(D93:E93)=SUM(F93:H93),SUM(D93:E93),"Kiểm tra lại")</f>
        <v>26</v>
      </c>
      <c r="D93" s="40" t="n">
        <f aca="false">'[8]Mau 06'!D14</f>
        <v>9</v>
      </c>
      <c r="E93" s="40" t="n">
        <f aca="false">'[8]Mau 06'!E14</f>
        <v>17</v>
      </c>
      <c r="F93" s="40" t="n">
        <f aca="false">'[8]Mau 06'!F14</f>
        <v>0</v>
      </c>
      <c r="G93" s="40" t="n">
        <f aca="false">'[8]Mau 06'!G14</f>
        <v>0</v>
      </c>
      <c r="H93" s="39" t="n">
        <f aca="false">SUM(I93,Q93)</f>
        <v>26</v>
      </c>
      <c r="I93" s="39" t="n">
        <f aca="false">SUM(J93:P93)</f>
        <v>21</v>
      </c>
      <c r="J93" s="40" t="n">
        <f aca="false">'[8]Mau 06'!J14</f>
        <v>6</v>
      </c>
      <c r="K93" s="40" t="n">
        <f aca="false">'[8]Mau 06'!K14</f>
        <v>0</v>
      </c>
      <c r="L93" s="40" t="n">
        <f aca="false">'[8]Mau 06'!L14</f>
        <v>15</v>
      </c>
      <c r="M93" s="40" t="n">
        <f aca="false">'[8]Mau 06'!M14</f>
        <v>0</v>
      </c>
      <c r="N93" s="40" t="n">
        <f aca="false">'[8]Mau 06'!N14</f>
        <v>0</v>
      </c>
      <c r="O93" s="40" t="n">
        <f aca="false">'[8]Mau 06'!O14</f>
        <v>0</v>
      </c>
      <c r="P93" s="40" t="n">
        <f aca="false">'[8]Mau 06'!P14</f>
        <v>0</v>
      </c>
      <c r="Q93" s="40" t="n">
        <f aca="false">'[8]Mau 06'!Q14</f>
        <v>5</v>
      </c>
      <c r="R93" s="39" t="n">
        <f aca="false">H93-SUM(J93:K93)</f>
        <v>20</v>
      </c>
      <c r="S93" s="41" t="n">
        <f aca="false">IF(I93&gt;0,SUM(J93:K93)/I93,"")</f>
        <v>0.285714285714286</v>
      </c>
    </row>
    <row r="94" s="32" customFormat="true" ht="12" hidden="false" customHeight="false" outlineLevel="0" collapsed="false">
      <c r="A94" s="46" t="s">
        <v>39</v>
      </c>
      <c r="B94" s="38" t="str">
        <f aca="false">'[8]Mau 06'!B15</f>
        <v>Nguyễn Thị Phượng</v>
      </c>
      <c r="C94" s="39" t="n">
        <f aca="false">IF(SUM(D94:E94)=SUM(F94:H94),SUM(D94:E94),"Kiểm tra lại")</f>
        <v>42</v>
      </c>
      <c r="D94" s="40" t="n">
        <f aca="false">'[8]Mau 06'!D15</f>
        <v>24</v>
      </c>
      <c r="E94" s="40" t="n">
        <f aca="false">'[8]Mau 06'!E15</f>
        <v>18</v>
      </c>
      <c r="F94" s="40" t="n">
        <f aca="false">'[8]Mau 06'!F15</f>
        <v>0</v>
      </c>
      <c r="G94" s="40" t="n">
        <f aca="false">'[8]Mau 06'!G15</f>
        <v>0</v>
      </c>
      <c r="H94" s="39" t="n">
        <f aca="false">SUM(I94,Q94)</f>
        <v>42</v>
      </c>
      <c r="I94" s="39" t="n">
        <f aca="false">SUM(J94:P94)</f>
        <v>27</v>
      </c>
      <c r="J94" s="40" t="n">
        <f aca="false">'[8]Mau 06'!J15</f>
        <v>11</v>
      </c>
      <c r="K94" s="40" t="n">
        <f aca="false">'[8]Mau 06'!K15</f>
        <v>0</v>
      </c>
      <c r="L94" s="40" t="n">
        <f aca="false">'[8]Mau 06'!L15</f>
        <v>16</v>
      </c>
      <c r="M94" s="40" t="n">
        <f aca="false">'[8]Mau 06'!M15</f>
        <v>0</v>
      </c>
      <c r="N94" s="40" t="n">
        <f aca="false">'[8]Mau 06'!N15</f>
        <v>0</v>
      </c>
      <c r="O94" s="40" t="n">
        <f aca="false">'[8]Mau 06'!O15</f>
        <v>0</v>
      </c>
      <c r="P94" s="40" t="n">
        <f aca="false">'[8]Mau 06'!P15</f>
        <v>0</v>
      </c>
      <c r="Q94" s="40" t="n">
        <f aca="false">'[8]Mau 06'!Q15</f>
        <v>15</v>
      </c>
      <c r="R94" s="39" t="n">
        <f aca="false">H94-SUM(J94:K94)</f>
        <v>31</v>
      </c>
      <c r="S94" s="41" t="n">
        <f aca="false">IF(I94&gt;0,SUM(J94:K94)/I94,"")</f>
        <v>0.407407407407407</v>
      </c>
    </row>
    <row r="95" s="32" customFormat="true" ht="12" hidden="false" customHeight="false" outlineLevel="0" collapsed="false">
      <c r="A95" s="46" t="s">
        <v>40</v>
      </c>
      <c r="B95" s="38" t="str">
        <f aca="false">'[8]Mau 06'!B16</f>
        <v>Ngô Tú Ngọc</v>
      </c>
      <c r="C95" s="39" t="n">
        <f aca="false">IF(SUM(D95:E95)=SUM(F95:H95),SUM(D95:E95),"Kiểm tra lại")</f>
        <v>6</v>
      </c>
      <c r="D95" s="40" t="n">
        <f aca="false">'[8]Mau 06'!D16</f>
        <v>0</v>
      </c>
      <c r="E95" s="40" t="n">
        <f aca="false">'[8]Mau 06'!E16</f>
        <v>6</v>
      </c>
      <c r="F95" s="40" t="n">
        <f aca="false">'[8]Mau 06'!F16</f>
        <v>0</v>
      </c>
      <c r="G95" s="40" t="n">
        <f aca="false">'[8]Mau 06'!G16</f>
        <v>0</v>
      </c>
      <c r="H95" s="39" t="n">
        <f aca="false">SUM(I95,Q95)</f>
        <v>6</v>
      </c>
      <c r="I95" s="39" t="n">
        <f aca="false">SUM(J95:P95)</f>
        <v>6</v>
      </c>
      <c r="J95" s="40" t="n">
        <f aca="false">'[8]Mau 06'!J16</f>
        <v>5</v>
      </c>
      <c r="K95" s="40" t="n">
        <f aca="false">'[8]Mau 06'!K16</f>
        <v>0</v>
      </c>
      <c r="L95" s="40" t="n">
        <f aca="false">'[8]Mau 06'!L16</f>
        <v>1</v>
      </c>
      <c r="M95" s="40" t="n">
        <f aca="false">'[8]Mau 06'!M16</f>
        <v>0</v>
      </c>
      <c r="N95" s="40" t="n">
        <f aca="false">'[8]Mau 06'!N16</f>
        <v>0</v>
      </c>
      <c r="O95" s="40" t="n">
        <f aca="false">'[8]Mau 06'!O16</f>
        <v>0</v>
      </c>
      <c r="P95" s="40" t="n">
        <f aca="false">'[8]Mau 06'!P16</f>
        <v>0</v>
      </c>
      <c r="Q95" s="40" t="n">
        <f aca="false">'[8]Mau 06'!Q16</f>
        <v>0</v>
      </c>
      <c r="R95" s="39" t="n">
        <f aca="false">H95-SUM(J95:K95)</f>
        <v>1</v>
      </c>
      <c r="S95" s="41" t="n">
        <f aca="false">IF(I95&gt;0,SUM(J95:K95)/I95,"")</f>
        <v>0.833333333333333</v>
      </c>
    </row>
    <row r="96" s="32" customFormat="true" ht="12" hidden="true" customHeight="false" outlineLevel="0" collapsed="false">
      <c r="A96" s="46" t="s">
        <v>41</v>
      </c>
      <c r="B96" s="38" t="str">
        <f aca="false">'[8]Mau 06'!B17</f>
        <v>Chấp hành viên …</v>
      </c>
      <c r="C96" s="39" t="n">
        <f aca="false">IF(SUM(D96:E96)=SUM(F96:H96),SUM(D96:E96),"Kiểm tra lại")</f>
        <v>0</v>
      </c>
      <c r="D96" s="40" t="n">
        <f aca="false">'[8]Mau 06'!D17</f>
        <v>0</v>
      </c>
      <c r="E96" s="40" t="n">
        <f aca="false">'[8]Mau 06'!E17</f>
        <v>0</v>
      </c>
      <c r="F96" s="40" t="n">
        <f aca="false">'[8]Mau 06'!F17</f>
        <v>0</v>
      </c>
      <c r="G96" s="40" t="n">
        <f aca="false">'[8]Mau 06'!G17</f>
        <v>0</v>
      </c>
      <c r="H96" s="39" t="n">
        <f aca="false">SUM(I96,Q96)</f>
        <v>0</v>
      </c>
      <c r="I96" s="39" t="n">
        <f aca="false">SUM(J96:P96)</f>
        <v>0</v>
      </c>
      <c r="J96" s="40" t="n">
        <f aca="false">'[8]Mau 06'!J17</f>
        <v>0</v>
      </c>
      <c r="K96" s="40" t="n">
        <f aca="false">'[8]Mau 06'!K17</f>
        <v>0</v>
      </c>
      <c r="L96" s="40" t="n">
        <f aca="false">'[8]Mau 06'!L17</f>
        <v>0</v>
      </c>
      <c r="M96" s="40" t="n">
        <f aca="false">'[8]Mau 06'!M17</f>
        <v>0</v>
      </c>
      <c r="N96" s="40" t="n">
        <f aca="false">'[8]Mau 06'!N17</f>
        <v>0</v>
      </c>
      <c r="O96" s="40" t="n">
        <f aca="false">'[8]Mau 06'!O17</f>
        <v>0</v>
      </c>
      <c r="P96" s="40" t="n">
        <f aca="false">'[8]Mau 06'!P17</f>
        <v>0</v>
      </c>
      <c r="Q96" s="40" t="n">
        <f aca="false">'[8]Mau 06'!Q17</f>
        <v>0</v>
      </c>
      <c r="R96" s="39" t="n">
        <f aca="false">H96-SUM(J96:K96)</f>
        <v>0</v>
      </c>
      <c r="S96" s="41" t="str">
        <f aca="false">IF(I96&gt;0,SUM(J96:K96)/I96,"")</f>
        <v/>
      </c>
    </row>
    <row r="97" s="32" customFormat="true" ht="12" hidden="true" customHeight="false" outlineLevel="0" collapsed="false">
      <c r="A97" s="46" t="s">
        <v>42</v>
      </c>
      <c r="B97" s="38" t="str">
        <f aca="false">'[8]Mau 06'!B18</f>
        <v>Chấp hành viên …</v>
      </c>
      <c r="C97" s="39" t="n">
        <f aca="false">IF(SUM(D97:E97)=SUM(F97:H97),SUM(D97:E97),"Kiểm tra lại")</f>
        <v>0</v>
      </c>
      <c r="D97" s="40" t="n">
        <f aca="false">'[8]Mau 06'!D18</f>
        <v>0</v>
      </c>
      <c r="E97" s="40" t="n">
        <f aca="false">'[8]Mau 06'!E18</f>
        <v>0</v>
      </c>
      <c r="F97" s="40" t="n">
        <f aca="false">'[8]Mau 06'!F18</f>
        <v>0</v>
      </c>
      <c r="G97" s="40" t="n">
        <f aca="false">'[8]Mau 06'!G18</f>
        <v>0</v>
      </c>
      <c r="H97" s="39" t="n">
        <f aca="false">SUM(I97,Q97)</f>
        <v>0</v>
      </c>
      <c r="I97" s="39" t="n">
        <f aca="false">SUM(J97:P97)</f>
        <v>0</v>
      </c>
      <c r="J97" s="40" t="n">
        <f aca="false">'[8]Mau 06'!J18</f>
        <v>0</v>
      </c>
      <c r="K97" s="40" t="n">
        <f aca="false">'[8]Mau 06'!K18</f>
        <v>0</v>
      </c>
      <c r="L97" s="40" t="n">
        <f aca="false">'[8]Mau 06'!L18</f>
        <v>0</v>
      </c>
      <c r="M97" s="40" t="n">
        <f aca="false">'[8]Mau 06'!M18</f>
        <v>0</v>
      </c>
      <c r="N97" s="40" t="n">
        <f aca="false">'[8]Mau 06'!N18</f>
        <v>0</v>
      </c>
      <c r="O97" s="40" t="n">
        <f aca="false">'[8]Mau 06'!O18</f>
        <v>0</v>
      </c>
      <c r="P97" s="40" t="n">
        <f aca="false">'[8]Mau 06'!P18</f>
        <v>0</v>
      </c>
      <c r="Q97" s="40" t="n">
        <f aca="false">'[8]Mau 06'!Q18</f>
        <v>0</v>
      </c>
      <c r="R97" s="39" t="n">
        <f aca="false">H97-SUM(J97:K97)</f>
        <v>0</v>
      </c>
      <c r="S97" s="41" t="str">
        <f aca="false">IF(I97&gt;0,SUM(J97:K97)/I97,"")</f>
        <v/>
      </c>
    </row>
    <row r="98" s="32" customFormat="true" ht="12" hidden="true" customHeight="false" outlineLevel="0" collapsed="false">
      <c r="A98" s="46" t="s">
        <v>43</v>
      </c>
      <c r="B98" s="38" t="str">
        <f aca="false">'[8]Mau 06'!B19</f>
        <v>Chấp hành viên …</v>
      </c>
      <c r="C98" s="39" t="n">
        <f aca="false">IF(SUM(D98:E98)=SUM(F98:H98),SUM(D98:E98),"Kiểm tra lại")</f>
        <v>0</v>
      </c>
      <c r="D98" s="40" t="n">
        <f aca="false">'[8]Mau 06'!D19</f>
        <v>0</v>
      </c>
      <c r="E98" s="40" t="n">
        <f aca="false">'[8]Mau 06'!E19</f>
        <v>0</v>
      </c>
      <c r="F98" s="40" t="n">
        <f aca="false">'[8]Mau 06'!F19</f>
        <v>0</v>
      </c>
      <c r="G98" s="40" t="n">
        <f aca="false">'[8]Mau 06'!G19</f>
        <v>0</v>
      </c>
      <c r="H98" s="39" t="n">
        <f aca="false">SUM(I98,Q98)</f>
        <v>0</v>
      </c>
      <c r="I98" s="39" t="n">
        <f aca="false">SUM(J98:P98)</f>
        <v>0</v>
      </c>
      <c r="J98" s="40" t="n">
        <f aca="false">'[8]Mau 06'!J19</f>
        <v>0</v>
      </c>
      <c r="K98" s="40" t="n">
        <f aca="false">'[8]Mau 06'!K19</f>
        <v>0</v>
      </c>
      <c r="L98" s="40" t="n">
        <f aca="false">'[8]Mau 06'!L19</f>
        <v>0</v>
      </c>
      <c r="M98" s="40" t="n">
        <f aca="false">'[8]Mau 06'!M19</f>
        <v>0</v>
      </c>
      <c r="N98" s="40" t="n">
        <f aca="false">'[8]Mau 06'!N19</f>
        <v>0</v>
      </c>
      <c r="O98" s="40" t="n">
        <f aca="false">'[8]Mau 06'!O19</f>
        <v>0</v>
      </c>
      <c r="P98" s="40" t="n">
        <f aca="false">'[8]Mau 06'!P19</f>
        <v>0</v>
      </c>
      <c r="Q98" s="40" t="n">
        <f aca="false">'[8]Mau 06'!Q19</f>
        <v>0</v>
      </c>
      <c r="R98" s="39" t="n">
        <f aca="false">H98-SUM(J98:K98)</f>
        <v>0</v>
      </c>
      <c r="S98" s="41" t="str">
        <f aca="false">IF(I98&gt;0,SUM(J98:K98)/I98,"")</f>
        <v/>
      </c>
    </row>
    <row r="99" s="32" customFormat="true" ht="12" hidden="true" customHeight="false" outlineLevel="0" collapsed="false">
      <c r="A99" s="46" t="s">
        <v>44</v>
      </c>
      <c r="B99" s="38" t="str">
        <f aca="false">'[8]Mau 06'!B20</f>
        <v>Chấp hành viên …</v>
      </c>
      <c r="C99" s="39" t="n">
        <f aca="false">IF(SUM(D99:E99)=SUM(F99:H99),SUM(D99:E99),"Kiểm tra lại")</f>
        <v>0</v>
      </c>
      <c r="D99" s="40" t="n">
        <f aca="false">'[8]Mau 06'!D20</f>
        <v>0</v>
      </c>
      <c r="E99" s="40" t="n">
        <f aca="false">'[8]Mau 06'!E20</f>
        <v>0</v>
      </c>
      <c r="F99" s="40" t="n">
        <f aca="false">'[8]Mau 06'!F20</f>
        <v>0</v>
      </c>
      <c r="G99" s="40" t="n">
        <f aca="false">'[8]Mau 06'!G20</f>
        <v>0</v>
      </c>
      <c r="H99" s="39" t="n">
        <f aca="false">SUM(I99,Q99)</f>
        <v>0</v>
      </c>
      <c r="I99" s="39" t="n">
        <f aca="false">SUM(J99:P99)</f>
        <v>0</v>
      </c>
      <c r="J99" s="40" t="n">
        <f aca="false">'[8]Mau 06'!J20</f>
        <v>0</v>
      </c>
      <c r="K99" s="40" t="n">
        <f aca="false">'[8]Mau 06'!K20</f>
        <v>0</v>
      </c>
      <c r="L99" s="40" t="n">
        <f aca="false">'[8]Mau 06'!L20</f>
        <v>0</v>
      </c>
      <c r="M99" s="40" t="n">
        <f aca="false">'[8]Mau 06'!M20</f>
        <v>0</v>
      </c>
      <c r="N99" s="40" t="n">
        <f aca="false">'[8]Mau 06'!N20</f>
        <v>0</v>
      </c>
      <c r="O99" s="40" t="n">
        <f aca="false">'[8]Mau 06'!O20</f>
        <v>0</v>
      </c>
      <c r="P99" s="40" t="n">
        <f aca="false">'[8]Mau 06'!P20</f>
        <v>0</v>
      </c>
      <c r="Q99" s="40" t="n">
        <f aca="false">'[8]Mau 06'!Q20</f>
        <v>0</v>
      </c>
      <c r="R99" s="39" t="n">
        <f aca="false">H99-SUM(J99:K99)</f>
        <v>0</v>
      </c>
      <c r="S99" s="41" t="str">
        <f aca="false">IF(I99&gt;0,SUM(J99:K99)/I99,"")</f>
        <v/>
      </c>
    </row>
    <row r="100" s="32" customFormat="true" ht="12" hidden="true" customHeight="false" outlineLevel="0" collapsed="false">
      <c r="A100" s="46" t="s">
        <v>45</v>
      </c>
      <c r="B100" s="38" t="str">
        <f aca="false">'[8]Mau 06'!B21</f>
        <v>Chấp hành viên …</v>
      </c>
      <c r="C100" s="39" t="n">
        <f aca="false">IF(SUM(D100:E100)=SUM(F100:H100),SUM(D100:E100),"Kiểm tra lại")</f>
        <v>0</v>
      </c>
      <c r="D100" s="40" t="n">
        <f aca="false">'[8]Mau 06'!D21</f>
        <v>0</v>
      </c>
      <c r="E100" s="40" t="n">
        <f aca="false">'[8]Mau 06'!E21</f>
        <v>0</v>
      </c>
      <c r="F100" s="40" t="n">
        <f aca="false">'[8]Mau 06'!F21</f>
        <v>0</v>
      </c>
      <c r="G100" s="40" t="n">
        <f aca="false">'[8]Mau 06'!G21</f>
        <v>0</v>
      </c>
      <c r="H100" s="39" t="n">
        <f aca="false">SUM(I100,Q100)</f>
        <v>0</v>
      </c>
      <c r="I100" s="39" t="n">
        <f aca="false">SUM(J100:P100)</f>
        <v>0</v>
      </c>
      <c r="J100" s="40" t="n">
        <f aca="false">'[8]Mau 06'!J21</f>
        <v>0</v>
      </c>
      <c r="K100" s="40" t="n">
        <f aca="false">'[8]Mau 06'!K21</f>
        <v>0</v>
      </c>
      <c r="L100" s="40" t="n">
        <f aca="false">'[8]Mau 06'!L21</f>
        <v>0</v>
      </c>
      <c r="M100" s="40" t="n">
        <f aca="false">'[8]Mau 06'!M21</f>
        <v>0</v>
      </c>
      <c r="N100" s="40" t="n">
        <f aca="false">'[8]Mau 06'!N21</f>
        <v>0</v>
      </c>
      <c r="O100" s="40" t="n">
        <f aca="false">'[8]Mau 06'!O21</f>
        <v>0</v>
      </c>
      <c r="P100" s="40" t="n">
        <f aca="false">'[8]Mau 06'!P21</f>
        <v>0</v>
      </c>
      <c r="Q100" s="40" t="n">
        <f aca="false">'[8]Mau 06'!Q21</f>
        <v>0</v>
      </c>
      <c r="R100" s="39" t="n">
        <f aca="false">H100-SUM(J100:K100)</f>
        <v>0</v>
      </c>
      <c r="S100" s="41" t="str">
        <f aca="false">IF(I100&gt;0,SUM(J100:K100)/I100,"")</f>
        <v/>
      </c>
    </row>
    <row r="101" s="32" customFormat="true" ht="24" hidden="true" customHeight="false" outlineLevel="0" collapsed="false">
      <c r="A101" s="46" t="s">
        <v>46</v>
      </c>
      <c r="B101" s="38" t="str">
        <f aca="false">'[8]Mau 06'!B22</f>
        <v>Chấp hành viên …</v>
      </c>
      <c r="C101" s="39" t="n">
        <f aca="false">IF(SUM(D101:E101)=SUM(F101:H101),SUM(D101:E101),"Kiểm tra lại")</f>
        <v>0</v>
      </c>
      <c r="D101" s="40" t="n">
        <f aca="false">'[8]Mau 06'!D22</f>
        <v>0</v>
      </c>
      <c r="E101" s="40" t="n">
        <f aca="false">'[8]Mau 06'!E22</f>
        <v>0</v>
      </c>
      <c r="F101" s="40" t="n">
        <f aca="false">'[8]Mau 06'!F22</f>
        <v>0</v>
      </c>
      <c r="G101" s="40" t="n">
        <f aca="false">'[8]Mau 06'!G22</f>
        <v>0</v>
      </c>
      <c r="H101" s="39" t="n">
        <f aca="false">SUM(I101,Q101)</f>
        <v>0</v>
      </c>
      <c r="I101" s="39" t="n">
        <f aca="false">SUM(J101:P101)</f>
        <v>0</v>
      </c>
      <c r="J101" s="40" t="n">
        <f aca="false">'[8]Mau 06'!J22</f>
        <v>0</v>
      </c>
      <c r="K101" s="40" t="n">
        <f aca="false">'[8]Mau 06'!K22</f>
        <v>0</v>
      </c>
      <c r="L101" s="40" t="n">
        <f aca="false">'[8]Mau 06'!L22</f>
        <v>0</v>
      </c>
      <c r="M101" s="40" t="n">
        <f aca="false">'[8]Mau 06'!M22</f>
        <v>0</v>
      </c>
      <c r="N101" s="40" t="n">
        <f aca="false">'[8]Mau 06'!N22</f>
        <v>0</v>
      </c>
      <c r="O101" s="40" t="n">
        <f aca="false">'[8]Mau 06'!O22</f>
        <v>0</v>
      </c>
      <c r="P101" s="40" t="n">
        <f aca="false">'[8]Mau 06'!P22</f>
        <v>0</v>
      </c>
      <c r="Q101" s="40" t="n">
        <f aca="false">'[8]Mau 06'!Q22</f>
        <v>0</v>
      </c>
      <c r="R101" s="39" t="n">
        <f aca="false">H101-SUM(J101:K101)</f>
        <v>0</v>
      </c>
      <c r="S101" s="41" t="str">
        <f aca="false">IF(I101&gt;0,SUM(J101:K101)/I101,"")</f>
        <v/>
      </c>
    </row>
    <row r="102" s="32" customFormat="true" ht="24" hidden="false" customHeight="false" outlineLevel="0" collapsed="false">
      <c r="A102" s="43" t="n">
        <v>8</v>
      </c>
      <c r="B102" s="43" t="str">
        <f aca="false">'[9]Mau 06'!B12</f>
        <v>Chi cục THADS huyện Đakrông</v>
      </c>
      <c r="C102" s="44" t="n">
        <f aca="false">IF(SUM(D102:E102)=SUM(F102:H102),SUM(D102:E102),"Kiểm tra lại")</f>
        <v>34</v>
      </c>
      <c r="D102" s="44" t="n">
        <f aca="false">SUM(D103:D112)</f>
        <v>18</v>
      </c>
      <c r="E102" s="44" t="n">
        <f aca="false">SUM(E103:E112)</f>
        <v>16</v>
      </c>
      <c r="F102" s="44" t="n">
        <f aca="false">SUM(F103:F112)</f>
        <v>0</v>
      </c>
      <c r="G102" s="44" t="n">
        <f aca="false">SUM(G103:G112)</f>
        <v>0</v>
      </c>
      <c r="H102" s="44" t="n">
        <f aca="false">SUM(I102,Q102)</f>
        <v>34</v>
      </c>
      <c r="I102" s="44" t="n">
        <f aca="false">SUM(J102:P102)</f>
        <v>20</v>
      </c>
      <c r="J102" s="44" t="n">
        <f aca="false">SUM(J103:J112)</f>
        <v>9</v>
      </c>
      <c r="K102" s="44" t="n">
        <f aca="false">SUM(K103:K112)</f>
        <v>0</v>
      </c>
      <c r="L102" s="44" t="n">
        <f aca="false">SUM(L103:L112)</f>
        <v>10</v>
      </c>
      <c r="M102" s="44" t="n">
        <f aca="false">SUM(M103:M112)</f>
        <v>0</v>
      </c>
      <c r="N102" s="44" t="n">
        <f aca="false">SUM(N103:N112)</f>
        <v>0</v>
      </c>
      <c r="O102" s="44" t="n">
        <f aca="false">SUM(O103:O112)</f>
        <v>0</v>
      </c>
      <c r="P102" s="44" t="n">
        <f aca="false">SUM(P103:P112)</f>
        <v>1</v>
      </c>
      <c r="Q102" s="44" t="n">
        <f aca="false">SUM(Q103:Q112)</f>
        <v>14</v>
      </c>
      <c r="R102" s="44" t="n">
        <f aca="false">H102-SUM(J102:K102)</f>
        <v>25</v>
      </c>
      <c r="S102" s="45" t="n">
        <f aca="false">IF(I102&gt;0,SUM(J102:K102)/I102,"")</f>
        <v>0.45</v>
      </c>
    </row>
    <row r="103" s="32" customFormat="true" ht="12" hidden="false" customHeight="false" outlineLevel="0" collapsed="false">
      <c r="A103" s="46" t="s">
        <v>37</v>
      </c>
      <c r="B103" s="38" t="str">
        <f aca="false">'[9]Mau 06'!B13</f>
        <v>Trần Ngọc Văn</v>
      </c>
      <c r="C103" s="39" t="n">
        <f aca="false">IF(SUM(D103:E103)=SUM(F103:H103),SUM(D103:E103),"Kiểm tra lại")</f>
        <v>3</v>
      </c>
      <c r="D103" s="40" t="n">
        <f aca="false">'[9]Mau 06'!D13</f>
        <v>0</v>
      </c>
      <c r="E103" s="40" t="n">
        <f aca="false">'[9]Mau 06'!E13</f>
        <v>3</v>
      </c>
      <c r="F103" s="40" t="n">
        <f aca="false">'[9]Mau 06'!F13</f>
        <v>0</v>
      </c>
      <c r="G103" s="40" t="n">
        <f aca="false">'[9]Mau 06'!G13</f>
        <v>0</v>
      </c>
      <c r="H103" s="39" t="n">
        <f aca="false">SUM(I103,Q103)</f>
        <v>3</v>
      </c>
      <c r="I103" s="39" t="n">
        <f aca="false">SUM(J103:P103)</f>
        <v>3</v>
      </c>
      <c r="J103" s="40" t="n">
        <f aca="false">'[9]Mau 06'!J13</f>
        <v>2</v>
      </c>
      <c r="K103" s="40" t="n">
        <f aca="false">'[9]Mau 06'!K13</f>
        <v>0</v>
      </c>
      <c r="L103" s="40" t="n">
        <f aca="false">'[9]Mau 06'!L13</f>
        <v>1</v>
      </c>
      <c r="M103" s="40" t="n">
        <f aca="false">'[9]Mau 06'!M13</f>
        <v>0</v>
      </c>
      <c r="N103" s="40" t="n">
        <f aca="false">'[9]Mau 06'!N13</f>
        <v>0</v>
      </c>
      <c r="O103" s="40" t="n">
        <f aca="false">'[9]Mau 06'!O13</f>
        <v>0</v>
      </c>
      <c r="P103" s="40" t="n">
        <f aca="false">'[9]Mau 06'!P13</f>
        <v>0</v>
      </c>
      <c r="Q103" s="40" t="n">
        <f aca="false">'[9]Mau 06'!Q13</f>
        <v>0</v>
      </c>
      <c r="R103" s="39" t="n">
        <f aca="false">H103-SUM(J103:K103)</f>
        <v>1</v>
      </c>
      <c r="S103" s="41" t="n">
        <f aca="false">IF(I103&gt;0,SUM(J103:K103)/I103,"")</f>
        <v>0.666666666666667</v>
      </c>
    </row>
    <row r="104" s="32" customFormat="true" ht="12" hidden="false" customHeight="false" outlineLevel="0" collapsed="false">
      <c r="A104" s="46" t="s">
        <v>38</v>
      </c>
      <c r="B104" s="38" t="str">
        <f aca="false">'[9]Mau 06'!B14</f>
        <v>Lê Nam Thanh Tài</v>
      </c>
      <c r="C104" s="39" t="n">
        <f aca="false">IF(SUM(D104:E104)=SUM(F104:H104),SUM(D104:E104),"Kiểm tra lại")</f>
        <v>15</v>
      </c>
      <c r="D104" s="40" t="n">
        <f aca="false">'[9]Mau 06'!D14</f>
        <v>7</v>
      </c>
      <c r="E104" s="40" t="n">
        <f aca="false">'[9]Mau 06'!E14</f>
        <v>8</v>
      </c>
      <c r="F104" s="40" t="n">
        <f aca="false">'[9]Mau 06'!F14</f>
        <v>0</v>
      </c>
      <c r="G104" s="40" t="n">
        <f aca="false">'[9]Mau 06'!G14</f>
        <v>0</v>
      </c>
      <c r="H104" s="39" t="n">
        <f aca="false">SUM(I104,Q104)</f>
        <v>15</v>
      </c>
      <c r="I104" s="39" t="n">
        <f aca="false">SUM(J104:P104)</f>
        <v>10</v>
      </c>
      <c r="J104" s="40" t="n">
        <f aca="false">'[9]Mau 06'!J14</f>
        <v>5</v>
      </c>
      <c r="K104" s="40" t="n">
        <f aca="false">'[9]Mau 06'!K14</f>
        <v>0</v>
      </c>
      <c r="L104" s="40" t="n">
        <f aca="false">'[9]Mau 06'!L14</f>
        <v>4</v>
      </c>
      <c r="M104" s="40" t="n">
        <f aca="false">'[9]Mau 06'!M14</f>
        <v>0</v>
      </c>
      <c r="N104" s="40" t="n">
        <f aca="false">'[9]Mau 06'!N14</f>
        <v>0</v>
      </c>
      <c r="O104" s="40" t="n">
        <f aca="false">'[9]Mau 06'!O14</f>
        <v>0</v>
      </c>
      <c r="P104" s="40" t="n">
        <f aca="false">'[9]Mau 06'!P14</f>
        <v>1</v>
      </c>
      <c r="Q104" s="40" t="n">
        <f aca="false">'[9]Mau 06'!Q14</f>
        <v>5</v>
      </c>
      <c r="R104" s="39" t="n">
        <f aca="false">H104-SUM(J104:K104)</f>
        <v>10</v>
      </c>
      <c r="S104" s="41" t="n">
        <f aca="false">IF(I104&gt;0,SUM(J104:K104)/I104,"")</f>
        <v>0.5</v>
      </c>
    </row>
    <row r="105" s="32" customFormat="true" ht="12" hidden="false" customHeight="false" outlineLevel="0" collapsed="false">
      <c r="A105" s="46" t="s">
        <v>39</v>
      </c>
      <c r="B105" s="38" t="str">
        <f aca="false">'[9]Mau 06'!B15</f>
        <v>Văn Viết Phúc</v>
      </c>
      <c r="C105" s="39" t="n">
        <f aca="false">IF(SUM(D105:E105)=SUM(F105:H105),SUM(D105:E105),"Kiểm tra lại")</f>
        <v>16</v>
      </c>
      <c r="D105" s="40" t="n">
        <f aca="false">'[9]Mau 06'!D15</f>
        <v>11</v>
      </c>
      <c r="E105" s="40" t="n">
        <f aca="false">'[9]Mau 06'!E15</f>
        <v>5</v>
      </c>
      <c r="F105" s="40" t="n">
        <f aca="false">'[9]Mau 06'!F15</f>
        <v>0</v>
      </c>
      <c r="G105" s="40" t="n">
        <f aca="false">'[9]Mau 06'!G15</f>
        <v>0</v>
      </c>
      <c r="H105" s="39" t="n">
        <f aca="false">SUM(I105,Q105)</f>
        <v>16</v>
      </c>
      <c r="I105" s="39" t="n">
        <f aca="false">SUM(J105:P105)</f>
        <v>7</v>
      </c>
      <c r="J105" s="40" t="n">
        <f aca="false">'[9]Mau 06'!J15</f>
        <v>2</v>
      </c>
      <c r="K105" s="40" t="n">
        <f aca="false">'[9]Mau 06'!K15</f>
        <v>0</v>
      </c>
      <c r="L105" s="40" t="n">
        <f aca="false">'[9]Mau 06'!L15</f>
        <v>5</v>
      </c>
      <c r="M105" s="40" t="n">
        <f aca="false">'[9]Mau 06'!M15</f>
        <v>0</v>
      </c>
      <c r="N105" s="40" t="n">
        <f aca="false">'[9]Mau 06'!N15</f>
        <v>0</v>
      </c>
      <c r="O105" s="40" t="n">
        <f aca="false">'[9]Mau 06'!O15</f>
        <v>0</v>
      </c>
      <c r="P105" s="40" t="n">
        <f aca="false">'[9]Mau 06'!P15</f>
        <v>0</v>
      </c>
      <c r="Q105" s="40" t="n">
        <f aca="false">'[9]Mau 06'!Q15</f>
        <v>9</v>
      </c>
      <c r="R105" s="39" t="n">
        <f aca="false">H105-SUM(J105:K105)</f>
        <v>14</v>
      </c>
      <c r="S105" s="41" t="n">
        <f aca="false">IF(I105&gt;0,SUM(J105:K105)/I105,"")</f>
        <v>0.285714285714286</v>
      </c>
    </row>
    <row r="106" s="32" customFormat="true" ht="12" hidden="true" customHeight="false" outlineLevel="0" collapsed="false">
      <c r="A106" s="46" t="s">
        <v>40</v>
      </c>
      <c r="B106" s="38" t="str">
        <f aca="false">'[9]Mau 06'!B16</f>
        <v>Chấp hành viên …</v>
      </c>
      <c r="C106" s="39" t="n">
        <f aca="false">IF(SUM(D106:E106)=SUM(F106:H106),SUM(D106:E106),"Kiểm tra lại")</f>
        <v>0</v>
      </c>
      <c r="D106" s="40" t="n">
        <f aca="false">'[9]Mau 06'!D16</f>
        <v>0</v>
      </c>
      <c r="E106" s="40" t="n">
        <f aca="false">'[9]Mau 06'!E16</f>
        <v>0</v>
      </c>
      <c r="F106" s="40" t="n">
        <f aca="false">'[9]Mau 06'!F16</f>
        <v>0</v>
      </c>
      <c r="G106" s="40" t="n">
        <f aca="false">'[9]Mau 06'!G16</f>
        <v>0</v>
      </c>
      <c r="H106" s="39" t="n">
        <f aca="false">SUM(I106,Q106)</f>
        <v>0</v>
      </c>
      <c r="I106" s="39" t="n">
        <f aca="false">SUM(J106:P106)</f>
        <v>0</v>
      </c>
      <c r="J106" s="40" t="n">
        <f aca="false">'[9]Mau 06'!J16</f>
        <v>0</v>
      </c>
      <c r="K106" s="40" t="n">
        <f aca="false">'[9]Mau 06'!K16</f>
        <v>0</v>
      </c>
      <c r="L106" s="40" t="n">
        <f aca="false">'[9]Mau 06'!L16</f>
        <v>0</v>
      </c>
      <c r="M106" s="40" t="n">
        <f aca="false">'[9]Mau 06'!M16</f>
        <v>0</v>
      </c>
      <c r="N106" s="40" t="n">
        <f aca="false">'[9]Mau 06'!N16</f>
        <v>0</v>
      </c>
      <c r="O106" s="40" t="n">
        <f aca="false">'[9]Mau 06'!O16</f>
        <v>0</v>
      </c>
      <c r="P106" s="40" t="n">
        <f aca="false">'[9]Mau 06'!P16</f>
        <v>0</v>
      </c>
      <c r="Q106" s="40" t="n">
        <f aca="false">'[9]Mau 06'!Q16</f>
        <v>0</v>
      </c>
      <c r="R106" s="39" t="n">
        <f aca="false">H106-SUM(J106:K106)</f>
        <v>0</v>
      </c>
      <c r="S106" s="41" t="str">
        <f aca="false">IF(I106&gt;0,SUM(J106:K106)/I106,"")</f>
        <v/>
      </c>
    </row>
    <row r="107" s="32" customFormat="true" ht="12" hidden="true" customHeight="false" outlineLevel="0" collapsed="false">
      <c r="A107" s="46" t="s">
        <v>41</v>
      </c>
      <c r="B107" s="38" t="str">
        <f aca="false">'[9]Mau 06'!B17</f>
        <v>Chấp hành viên …</v>
      </c>
      <c r="C107" s="39" t="n">
        <f aca="false">IF(SUM(D107:E107)=SUM(F107:H107),SUM(D107:E107),"Kiểm tra lại")</f>
        <v>0</v>
      </c>
      <c r="D107" s="40" t="n">
        <f aca="false">'[9]Mau 06'!D17</f>
        <v>0</v>
      </c>
      <c r="E107" s="40" t="n">
        <f aca="false">'[9]Mau 06'!E17</f>
        <v>0</v>
      </c>
      <c r="F107" s="40" t="n">
        <f aca="false">'[9]Mau 06'!F17</f>
        <v>0</v>
      </c>
      <c r="G107" s="40" t="n">
        <f aca="false">'[9]Mau 06'!G17</f>
        <v>0</v>
      </c>
      <c r="H107" s="39" t="n">
        <f aca="false">SUM(I107,Q107)</f>
        <v>0</v>
      </c>
      <c r="I107" s="39" t="n">
        <f aca="false">SUM(J107:P107)</f>
        <v>0</v>
      </c>
      <c r="J107" s="40" t="n">
        <f aca="false">'[9]Mau 06'!J17</f>
        <v>0</v>
      </c>
      <c r="K107" s="40" t="n">
        <f aca="false">'[9]Mau 06'!K17</f>
        <v>0</v>
      </c>
      <c r="L107" s="40" t="n">
        <f aca="false">'[9]Mau 06'!L17</f>
        <v>0</v>
      </c>
      <c r="M107" s="40" t="n">
        <f aca="false">'[9]Mau 06'!M17</f>
        <v>0</v>
      </c>
      <c r="N107" s="40" t="n">
        <f aca="false">'[9]Mau 06'!N17</f>
        <v>0</v>
      </c>
      <c r="O107" s="40" t="n">
        <f aca="false">'[9]Mau 06'!O17</f>
        <v>0</v>
      </c>
      <c r="P107" s="40" t="n">
        <f aca="false">'[9]Mau 06'!P17</f>
        <v>0</v>
      </c>
      <c r="Q107" s="40" t="n">
        <f aca="false">'[9]Mau 06'!Q17</f>
        <v>0</v>
      </c>
      <c r="R107" s="39" t="n">
        <f aca="false">H107-SUM(J107:K107)</f>
        <v>0</v>
      </c>
      <c r="S107" s="41" t="str">
        <f aca="false">IF(I107&gt;0,SUM(J107:K107)/I107,"")</f>
        <v/>
      </c>
    </row>
    <row r="108" s="32" customFormat="true" ht="12" hidden="true" customHeight="false" outlineLevel="0" collapsed="false">
      <c r="A108" s="46" t="s">
        <v>42</v>
      </c>
      <c r="B108" s="38" t="str">
        <f aca="false">'[9]Mau 06'!B18</f>
        <v>Chấp hành viên …</v>
      </c>
      <c r="C108" s="39" t="n">
        <f aca="false">IF(SUM(D108:E108)=SUM(F108:H108),SUM(D108:E108),"Kiểm tra lại")</f>
        <v>0</v>
      </c>
      <c r="D108" s="40" t="n">
        <f aca="false">'[9]Mau 06'!D18</f>
        <v>0</v>
      </c>
      <c r="E108" s="40" t="n">
        <f aca="false">'[9]Mau 06'!E18</f>
        <v>0</v>
      </c>
      <c r="F108" s="40" t="n">
        <f aca="false">'[9]Mau 06'!F18</f>
        <v>0</v>
      </c>
      <c r="G108" s="40" t="n">
        <f aca="false">'[9]Mau 06'!G18</f>
        <v>0</v>
      </c>
      <c r="H108" s="39" t="n">
        <f aca="false">SUM(I108,Q108)</f>
        <v>0</v>
      </c>
      <c r="I108" s="39" t="n">
        <f aca="false">SUM(J108:P108)</f>
        <v>0</v>
      </c>
      <c r="J108" s="40" t="n">
        <f aca="false">'[9]Mau 06'!J18</f>
        <v>0</v>
      </c>
      <c r="K108" s="40" t="n">
        <f aca="false">'[9]Mau 06'!K18</f>
        <v>0</v>
      </c>
      <c r="L108" s="40" t="n">
        <f aca="false">'[9]Mau 06'!L18</f>
        <v>0</v>
      </c>
      <c r="M108" s="40" t="n">
        <f aca="false">'[9]Mau 06'!M18</f>
        <v>0</v>
      </c>
      <c r="N108" s="40" t="n">
        <f aca="false">'[9]Mau 06'!N18</f>
        <v>0</v>
      </c>
      <c r="O108" s="40" t="n">
        <f aca="false">'[9]Mau 06'!O18</f>
        <v>0</v>
      </c>
      <c r="P108" s="40" t="n">
        <f aca="false">'[9]Mau 06'!P18</f>
        <v>0</v>
      </c>
      <c r="Q108" s="40" t="n">
        <f aca="false">'[9]Mau 06'!Q18</f>
        <v>0</v>
      </c>
      <c r="R108" s="39" t="n">
        <f aca="false">H108-SUM(J108:K108)</f>
        <v>0</v>
      </c>
      <c r="S108" s="41" t="str">
        <f aca="false">IF(I108&gt;0,SUM(J108:K108)/I108,"")</f>
        <v/>
      </c>
    </row>
    <row r="109" s="32" customFormat="true" ht="12" hidden="true" customHeight="false" outlineLevel="0" collapsed="false">
      <c r="A109" s="46" t="s">
        <v>43</v>
      </c>
      <c r="B109" s="38" t="str">
        <f aca="false">'[9]Mau 06'!B19</f>
        <v>Chấp hành viên …</v>
      </c>
      <c r="C109" s="39" t="n">
        <f aca="false">IF(SUM(D109:E109)=SUM(F109:H109),SUM(D109:E109),"Kiểm tra lại")</f>
        <v>0</v>
      </c>
      <c r="D109" s="40" t="n">
        <f aca="false">'[9]Mau 06'!D19</f>
        <v>0</v>
      </c>
      <c r="E109" s="40" t="n">
        <f aca="false">'[9]Mau 06'!E19</f>
        <v>0</v>
      </c>
      <c r="F109" s="40" t="n">
        <f aca="false">'[9]Mau 06'!F19</f>
        <v>0</v>
      </c>
      <c r="G109" s="40" t="n">
        <f aca="false">'[9]Mau 06'!G19</f>
        <v>0</v>
      </c>
      <c r="H109" s="39" t="n">
        <f aca="false">SUM(I109,Q109)</f>
        <v>0</v>
      </c>
      <c r="I109" s="39" t="n">
        <f aca="false">SUM(J109:P109)</f>
        <v>0</v>
      </c>
      <c r="J109" s="40" t="n">
        <f aca="false">'[9]Mau 06'!J19</f>
        <v>0</v>
      </c>
      <c r="K109" s="40" t="n">
        <f aca="false">'[9]Mau 06'!K19</f>
        <v>0</v>
      </c>
      <c r="L109" s="40" t="n">
        <f aca="false">'[9]Mau 06'!L19</f>
        <v>0</v>
      </c>
      <c r="M109" s="40" t="n">
        <f aca="false">'[9]Mau 06'!M19</f>
        <v>0</v>
      </c>
      <c r="N109" s="40" t="n">
        <f aca="false">'[9]Mau 06'!N19</f>
        <v>0</v>
      </c>
      <c r="O109" s="40" t="n">
        <f aca="false">'[9]Mau 06'!O19</f>
        <v>0</v>
      </c>
      <c r="P109" s="40" t="n">
        <f aca="false">'[9]Mau 06'!P19</f>
        <v>0</v>
      </c>
      <c r="Q109" s="40" t="n">
        <f aca="false">'[9]Mau 06'!Q19</f>
        <v>0</v>
      </c>
      <c r="R109" s="39" t="n">
        <f aca="false">H109-SUM(J109:K109)</f>
        <v>0</v>
      </c>
      <c r="S109" s="41" t="str">
        <f aca="false">IF(I109&gt;0,SUM(J109:K109)/I109,"")</f>
        <v/>
      </c>
    </row>
    <row r="110" s="32" customFormat="true" ht="12" hidden="true" customHeight="false" outlineLevel="0" collapsed="false">
      <c r="A110" s="46" t="s">
        <v>44</v>
      </c>
      <c r="B110" s="38" t="str">
        <f aca="false">'[9]Mau 06'!B20</f>
        <v>Chấp hành viên …</v>
      </c>
      <c r="C110" s="39" t="n">
        <f aca="false">IF(SUM(D110:E110)=SUM(F110:H110),SUM(D110:E110),"Kiểm tra lại")</f>
        <v>0</v>
      </c>
      <c r="D110" s="40" t="n">
        <f aca="false">'[9]Mau 06'!D20</f>
        <v>0</v>
      </c>
      <c r="E110" s="40" t="n">
        <f aca="false">'[9]Mau 06'!E20</f>
        <v>0</v>
      </c>
      <c r="F110" s="40" t="n">
        <f aca="false">'[9]Mau 06'!F20</f>
        <v>0</v>
      </c>
      <c r="G110" s="40" t="n">
        <f aca="false">'[9]Mau 06'!G20</f>
        <v>0</v>
      </c>
      <c r="H110" s="39" t="n">
        <f aca="false">SUM(I110,Q110)</f>
        <v>0</v>
      </c>
      <c r="I110" s="39" t="n">
        <f aca="false">SUM(J110:P110)</f>
        <v>0</v>
      </c>
      <c r="J110" s="40" t="n">
        <f aca="false">'[9]Mau 06'!J20</f>
        <v>0</v>
      </c>
      <c r="K110" s="40" t="n">
        <f aca="false">'[9]Mau 06'!K20</f>
        <v>0</v>
      </c>
      <c r="L110" s="40" t="n">
        <f aca="false">'[9]Mau 06'!L20</f>
        <v>0</v>
      </c>
      <c r="M110" s="40" t="n">
        <f aca="false">'[9]Mau 06'!M20</f>
        <v>0</v>
      </c>
      <c r="N110" s="40" t="n">
        <f aca="false">'[9]Mau 06'!N20</f>
        <v>0</v>
      </c>
      <c r="O110" s="40" t="n">
        <f aca="false">'[9]Mau 06'!O20</f>
        <v>0</v>
      </c>
      <c r="P110" s="40" t="n">
        <f aca="false">'[9]Mau 06'!P20</f>
        <v>0</v>
      </c>
      <c r="Q110" s="40" t="n">
        <f aca="false">'[9]Mau 06'!Q20</f>
        <v>0</v>
      </c>
      <c r="R110" s="39" t="n">
        <f aca="false">H110-SUM(J110:K110)</f>
        <v>0</v>
      </c>
      <c r="S110" s="41" t="str">
        <f aca="false">IF(I110&gt;0,SUM(J110:K110)/I110,"")</f>
        <v/>
      </c>
    </row>
    <row r="111" s="32" customFormat="true" ht="12" hidden="true" customHeight="false" outlineLevel="0" collapsed="false">
      <c r="A111" s="46" t="s">
        <v>45</v>
      </c>
      <c r="B111" s="38" t="str">
        <f aca="false">'[9]Mau 06'!B21</f>
        <v>Chấp hành viên …</v>
      </c>
      <c r="C111" s="39" t="n">
        <f aca="false">IF(SUM(D111:E111)=SUM(F111:H111),SUM(D111:E111),"Kiểm tra lại")</f>
        <v>0</v>
      </c>
      <c r="D111" s="40" t="n">
        <f aca="false">'[9]Mau 06'!D21</f>
        <v>0</v>
      </c>
      <c r="E111" s="40" t="n">
        <f aca="false">'[9]Mau 06'!E21</f>
        <v>0</v>
      </c>
      <c r="F111" s="40" t="n">
        <f aca="false">'[9]Mau 06'!F21</f>
        <v>0</v>
      </c>
      <c r="G111" s="40" t="n">
        <f aca="false">'[9]Mau 06'!G21</f>
        <v>0</v>
      </c>
      <c r="H111" s="39" t="n">
        <f aca="false">SUM(I111,Q111)</f>
        <v>0</v>
      </c>
      <c r="I111" s="39" t="n">
        <f aca="false">SUM(J111:P111)</f>
        <v>0</v>
      </c>
      <c r="J111" s="40" t="n">
        <f aca="false">'[9]Mau 06'!J21</f>
        <v>0</v>
      </c>
      <c r="K111" s="40" t="n">
        <f aca="false">'[9]Mau 06'!K21</f>
        <v>0</v>
      </c>
      <c r="L111" s="40" t="n">
        <f aca="false">'[9]Mau 06'!L21</f>
        <v>0</v>
      </c>
      <c r="M111" s="40" t="n">
        <f aca="false">'[9]Mau 06'!M21</f>
        <v>0</v>
      </c>
      <c r="N111" s="40" t="n">
        <f aca="false">'[9]Mau 06'!N21</f>
        <v>0</v>
      </c>
      <c r="O111" s="40" t="n">
        <f aca="false">'[9]Mau 06'!O21</f>
        <v>0</v>
      </c>
      <c r="P111" s="40" t="n">
        <f aca="false">'[9]Mau 06'!P21</f>
        <v>0</v>
      </c>
      <c r="Q111" s="40" t="n">
        <f aca="false">'[9]Mau 06'!Q21</f>
        <v>0</v>
      </c>
      <c r="R111" s="39" t="n">
        <f aca="false">H111-SUM(J111:K111)</f>
        <v>0</v>
      </c>
      <c r="S111" s="41" t="str">
        <f aca="false">IF(I111&gt;0,SUM(J111:K111)/I111,"")</f>
        <v/>
      </c>
    </row>
    <row r="112" s="32" customFormat="true" ht="24" hidden="true" customHeight="false" outlineLevel="0" collapsed="false">
      <c r="A112" s="46" t="s">
        <v>46</v>
      </c>
      <c r="B112" s="38" t="str">
        <f aca="false">'[9]Mau 06'!B22</f>
        <v>Chấp hành viên …</v>
      </c>
      <c r="C112" s="39" t="n">
        <f aca="false">IF(SUM(D112:E112)=SUM(F112:H112),SUM(D112:E112),"Kiểm tra lại")</f>
        <v>0</v>
      </c>
      <c r="D112" s="40" t="n">
        <f aca="false">'[9]Mau 06'!D22</f>
        <v>0</v>
      </c>
      <c r="E112" s="40" t="n">
        <f aca="false">'[9]Mau 06'!E22</f>
        <v>0</v>
      </c>
      <c r="F112" s="40" t="n">
        <f aca="false">'[9]Mau 06'!F22</f>
        <v>0</v>
      </c>
      <c r="G112" s="40" t="n">
        <f aca="false">'[9]Mau 06'!G22</f>
        <v>0</v>
      </c>
      <c r="H112" s="39" t="n">
        <f aca="false">SUM(I112,Q112)</f>
        <v>0</v>
      </c>
      <c r="I112" s="39" t="n">
        <f aca="false">SUM(J112:P112)</f>
        <v>0</v>
      </c>
      <c r="J112" s="40" t="n">
        <f aca="false">'[9]Mau 06'!J22</f>
        <v>0</v>
      </c>
      <c r="K112" s="40" t="n">
        <f aca="false">'[9]Mau 06'!K22</f>
        <v>0</v>
      </c>
      <c r="L112" s="40" t="n">
        <f aca="false">'[9]Mau 06'!L22</f>
        <v>0</v>
      </c>
      <c r="M112" s="40" t="n">
        <f aca="false">'[9]Mau 06'!M22</f>
        <v>0</v>
      </c>
      <c r="N112" s="40" t="n">
        <f aca="false">'[9]Mau 06'!N22</f>
        <v>0</v>
      </c>
      <c r="O112" s="40" t="n">
        <f aca="false">'[9]Mau 06'!O22</f>
        <v>0</v>
      </c>
      <c r="P112" s="40" t="n">
        <f aca="false">'[9]Mau 06'!P22</f>
        <v>0</v>
      </c>
      <c r="Q112" s="40" t="n">
        <f aca="false">'[9]Mau 06'!Q22</f>
        <v>0</v>
      </c>
      <c r="R112" s="39" t="n">
        <f aca="false">H112-SUM(J112:K112)</f>
        <v>0</v>
      </c>
      <c r="S112" s="41" t="str">
        <f aca="false">IF(I112&gt;0,SUM(J112:K112)/I112,"")</f>
        <v/>
      </c>
    </row>
    <row r="113" s="32" customFormat="true" ht="24" hidden="false" customHeight="false" outlineLevel="0" collapsed="false">
      <c r="A113" s="43" t="n">
        <v>9</v>
      </c>
      <c r="B113" s="43" t="str">
        <f aca="false">'[10]Mau 06'!B12</f>
        <v>Chi cục THADS huyện Hướng Hóa</v>
      </c>
      <c r="C113" s="44" t="n">
        <f aca="false">IF(SUM(D113:E113)=SUM(F113:H113),SUM(D113:E113),"Kiểm tra lại")</f>
        <v>158</v>
      </c>
      <c r="D113" s="44" t="n">
        <f aca="false">SUM(D114:D123)</f>
        <v>86</v>
      </c>
      <c r="E113" s="44" t="n">
        <f aca="false">SUM(E114:E123)</f>
        <v>72</v>
      </c>
      <c r="F113" s="44" t="n">
        <f aca="false">SUM(F114:F123)</f>
        <v>0</v>
      </c>
      <c r="G113" s="44" t="n">
        <f aca="false">SUM(G114:G123)</f>
        <v>0</v>
      </c>
      <c r="H113" s="44" t="n">
        <f aca="false">SUM(I113,Q113)</f>
        <v>158</v>
      </c>
      <c r="I113" s="44" t="n">
        <f aca="false">SUM(J113:P113)</f>
        <v>105</v>
      </c>
      <c r="J113" s="44" t="n">
        <f aca="false">SUM(J114:J123)</f>
        <v>27</v>
      </c>
      <c r="K113" s="44" t="n">
        <f aca="false">SUM(K114:K123)</f>
        <v>0</v>
      </c>
      <c r="L113" s="44" t="n">
        <f aca="false">SUM(L114:L123)</f>
        <v>78</v>
      </c>
      <c r="M113" s="44" t="n">
        <f aca="false">SUM(M114:M123)</f>
        <v>0</v>
      </c>
      <c r="N113" s="44" t="n">
        <f aca="false">SUM(N114:N123)</f>
        <v>0</v>
      </c>
      <c r="O113" s="44" t="n">
        <f aca="false">SUM(O114:O123)</f>
        <v>0</v>
      </c>
      <c r="P113" s="44" t="n">
        <f aca="false">SUM(P114:P123)</f>
        <v>0</v>
      </c>
      <c r="Q113" s="44" t="n">
        <f aca="false">SUM(Q114:Q123)</f>
        <v>53</v>
      </c>
      <c r="R113" s="44" t="n">
        <f aca="false">H113-SUM(J113:K113)</f>
        <v>131</v>
      </c>
      <c r="S113" s="45" t="n">
        <f aca="false">IF(I113&gt;0,SUM(J113:K113)/I113,"")</f>
        <v>0.257142857142857</v>
      </c>
    </row>
    <row r="114" s="32" customFormat="true" ht="12" hidden="false" customHeight="false" outlineLevel="0" collapsed="false">
      <c r="A114" s="47" t="s">
        <v>37</v>
      </c>
      <c r="B114" s="38" t="str">
        <f aca="false">'[10]Mau 06'!B13</f>
        <v>Phan Nhật Việt</v>
      </c>
      <c r="C114" s="39" t="n">
        <f aca="false">IF(SUM(D114:E114)=SUM(F114:H114),SUM(D114:E114),"Kiểm tra lại")</f>
        <v>5</v>
      </c>
      <c r="D114" s="40" t="n">
        <f aca="false">'[10]Mau 06'!D13</f>
        <v>0</v>
      </c>
      <c r="E114" s="40" t="n">
        <f aca="false">'[10]Mau 06'!E13</f>
        <v>5</v>
      </c>
      <c r="F114" s="40" t="n">
        <f aca="false">'[10]Mau 06'!F13</f>
        <v>0</v>
      </c>
      <c r="G114" s="40" t="n">
        <f aca="false">'[10]Mau 06'!G13</f>
        <v>0</v>
      </c>
      <c r="H114" s="39" t="n">
        <f aca="false">SUM(I114,Q114)</f>
        <v>5</v>
      </c>
      <c r="I114" s="39" t="n">
        <f aca="false">SUM(J114:P114)</f>
        <v>5</v>
      </c>
      <c r="J114" s="40" t="n">
        <f aca="false">'[10]Mau 06'!J13</f>
        <v>2</v>
      </c>
      <c r="K114" s="40" t="n">
        <f aca="false">'[10]Mau 06'!K13</f>
        <v>0</v>
      </c>
      <c r="L114" s="40" t="n">
        <f aca="false">'[10]Mau 06'!L13</f>
        <v>3</v>
      </c>
      <c r="M114" s="40" t="n">
        <f aca="false">'[10]Mau 06'!M13</f>
        <v>0</v>
      </c>
      <c r="N114" s="40" t="n">
        <f aca="false">'[10]Mau 06'!N13</f>
        <v>0</v>
      </c>
      <c r="O114" s="40" t="n">
        <f aca="false">'[10]Mau 06'!O13</f>
        <v>0</v>
      </c>
      <c r="P114" s="40" t="n">
        <f aca="false">'[10]Mau 06'!P13</f>
        <v>0</v>
      </c>
      <c r="Q114" s="40" t="n">
        <f aca="false">'[10]Mau 06'!Q13</f>
        <v>0</v>
      </c>
      <c r="R114" s="39" t="n">
        <f aca="false">H114-SUM(J114:K114)</f>
        <v>3</v>
      </c>
      <c r="S114" s="41" t="n">
        <f aca="false">IF(I114&gt;0,SUM(J114:K114)/I114,"")</f>
        <v>0.4</v>
      </c>
    </row>
    <row r="115" s="32" customFormat="true" ht="12" hidden="false" customHeight="false" outlineLevel="0" collapsed="false">
      <c r="A115" s="47" t="s">
        <v>38</v>
      </c>
      <c r="B115" s="38" t="str">
        <f aca="false">'[10]Mau 06'!B14</f>
        <v>Vũ Hải Sơn</v>
      </c>
      <c r="C115" s="39" t="n">
        <f aca="false">IF(SUM(D115:E115)=SUM(F115:H115),SUM(D115:E115),"Kiểm tra lại")</f>
        <v>71</v>
      </c>
      <c r="D115" s="40" t="n">
        <f aca="false">'[10]Mau 06'!D14</f>
        <v>43</v>
      </c>
      <c r="E115" s="40" t="n">
        <f aca="false">'[10]Mau 06'!E14</f>
        <v>28</v>
      </c>
      <c r="F115" s="40" t="n">
        <f aca="false">'[10]Mau 06'!F14</f>
        <v>0</v>
      </c>
      <c r="G115" s="40" t="n">
        <f aca="false">'[10]Mau 06'!G14</f>
        <v>0</v>
      </c>
      <c r="H115" s="39" t="n">
        <f aca="false">SUM(I115,Q115)</f>
        <v>71</v>
      </c>
      <c r="I115" s="39" t="n">
        <f aca="false">SUM(J115:P115)</f>
        <v>43</v>
      </c>
      <c r="J115" s="40" t="n">
        <f aca="false">'[10]Mau 06'!J14</f>
        <v>12</v>
      </c>
      <c r="K115" s="40" t="n">
        <f aca="false">'[10]Mau 06'!K14</f>
        <v>0</v>
      </c>
      <c r="L115" s="40" t="n">
        <f aca="false">'[10]Mau 06'!L14</f>
        <v>31</v>
      </c>
      <c r="M115" s="40" t="n">
        <f aca="false">'[10]Mau 06'!M14</f>
        <v>0</v>
      </c>
      <c r="N115" s="40" t="n">
        <f aca="false">'[10]Mau 06'!N14</f>
        <v>0</v>
      </c>
      <c r="O115" s="40" t="n">
        <f aca="false">'[10]Mau 06'!O14</f>
        <v>0</v>
      </c>
      <c r="P115" s="40" t="n">
        <f aca="false">'[10]Mau 06'!P14</f>
        <v>0</v>
      </c>
      <c r="Q115" s="40" t="n">
        <f aca="false">'[10]Mau 06'!Q14</f>
        <v>28</v>
      </c>
      <c r="R115" s="39" t="n">
        <f aca="false">H115-SUM(J115:K115)</f>
        <v>59</v>
      </c>
      <c r="S115" s="41" t="n">
        <f aca="false">IF(I115&gt;0,SUM(J115:K115)/I115,"")</f>
        <v>0.27906976744186</v>
      </c>
    </row>
    <row r="116" s="32" customFormat="true" ht="12" hidden="false" customHeight="false" outlineLevel="0" collapsed="false">
      <c r="A116" s="47" t="s">
        <v>39</v>
      </c>
      <c r="B116" s="38" t="str">
        <f aca="false">'[10]Mau 06'!B15</f>
        <v>Nguyễn Ngọc Cường</v>
      </c>
      <c r="C116" s="39" t="n">
        <f aca="false">IF(SUM(D116:E116)=SUM(F116:H116),SUM(D116:E116),"Kiểm tra lại")</f>
        <v>82</v>
      </c>
      <c r="D116" s="40" t="n">
        <f aca="false">'[10]Mau 06'!D15</f>
        <v>43</v>
      </c>
      <c r="E116" s="40" t="n">
        <f aca="false">'[10]Mau 06'!E15</f>
        <v>39</v>
      </c>
      <c r="F116" s="40" t="n">
        <f aca="false">'[10]Mau 06'!F15</f>
        <v>0</v>
      </c>
      <c r="G116" s="40" t="n">
        <f aca="false">'[10]Mau 06'!G15</f>
        <v>0</v>
      </c>
      <c r="H116" s="39" t="n">
        <f aca="false">SUM(I116,Q116)</f>
        <v>82</v>
      </c>
      <c r="I116" s="39" t="n">
        <f aca="false">SUM(J116:P116)</f>
        <v>57</v>
      </c>
      <c r="J116" s="40" t="n">
        <f aca="false">'[10]Mau 06'!J15</f>
        <v>13</v>
      </c>
      <c r="K116" s="40" t="n">
        <f aca="false">'[10]Mau 06'!K15</f>
        <v>0</v>
      </c>
      <c r="L116" s="40" t="n">
        <f aca="false">'[10]Mau 06'!L15</f>
        <v>44</v>
      </c>
      <c r="M116" s="40" t="n">
        <f aca="false">'[10]Mau 06'!M15</f>
        <v>0</v>
      </c>
      <c r="N116" s="40" t="n">
        <f aca="false">'[10]Mau 06'!N15</f>
        <v>0</v>
      </c>
      <c r="O116" s="40" t="n">
        <f aca="false">'[10]Mau 06'!O15</f>
        <v>0</v>
      </c>
      <c r="P116" s="40" t="n">
        <f aca="false">'[10]Mau 06'!P15</f>
        <v>0</v>
      </c>
      <c r="Q116" s="40" t="n">
        <f aca="false">'[10]Mau 06'!Q15</f>
        <v>25</v>
      </c>
      <c r="R116" s="39" t="n">
        <f aca="false">H116-SUM(J116:K116)</f>
        <v>69</v>
      </c>
      <c r="S116" s="41" t="n">
        <f aca="false">IF(I116&gt;0,SUM(J116:K116)/I116,"")</f>
        <v>0.228070175438596</v>
      </c>
    </row>
    <row r="117" s="32" customFormat="true" ht="12" hidden="true" customHeight="false" outlineLevel="0" collapsed="false">
      <c r="A117" s="47" t="s">
        <v>40</v>
      </c>
      <c r="B117" s="38" t="str">
        <f aca="false">'[10]Mau 06'!B16</f>
        <v>Chấp hành viên …</v>
      </c>
      <c r="C117" s="39" t="n">
        <f aca="false">IF(SUM(D117:E117)=SUM(F117:H117),SUM(D117:E117),"Kiểm tra lại")</f>
        <v>0</v>
      </c>
      <c r="D117" s="40" t="n">
        <f aca="false">'[10]Mau 06'!D16</f>
        <v>0</v>
      </c>
      <c r="E117" s="40" t="n">
        <f aca="false">'[10]Mau 06'!E16</f>
        <v>0</v>
      </c>
      <c r="F117" s="40" t="n">
        <f aca="false">'[10]Mau 06'!F16</f>
        <v>0</v>
      </c>
      <c r="G117" s="40" t="n">
        <f aca="false">'[10]Mau 06'!G16</f>
        <v>0</v>
      </c>
      <c r="H117" s="39" t="n">
        <f aca="false">SUM(I117,Q117)</f>
        <v>0</v>
      </c>
      <c r="I117" s="39" t="n">
        <f aca="false">SUM(J117:P117)</f>
        <v>0</v>
      </c>
      <c r="J117" s="40" t="n">
        <f aca="false">'[10]Mau 06'!J16</f>
        <v>0</v>
      </c>
      <c r="K117" s="40" t="n">
        <f aca="false">'[10]Mau 06'!K16</f>
        <v>0</v>
      </c>
      <c r="L117" s="40" t="n">
        <f aca="false">'[10]Mau 06'!L16</f>
        <v>0</v>
      </c>
      <c r="M117" s="40" t="n">
        <f aca="false">'[10]Mau 06'!M16</f>
        <v>0</v>
      </c>
      <c r="N117" s="40" t="n">
        <f aca="false">'[10]Mau 06'!N16</f>
        <v>0</v>
      </c>
      <c r="O117" s="40" t="n">
        <f aca="false">'[10]Mau 06'!O16</f>
        <v>0</v>
      </c>
      <c r="P117" s="40" t="n">
        <f aca="false">'[10]Mau 06'!P16</f>
        <v>0</v>
      </c>
      <c r="Q117" s="40" t="n">
        <f aca="false">'[10]Mau 06'!Q16</f>
        <v>0</v>
      </c>
      <c r="R117" s="39" t="n">
        <f aca="false">H117-SUM(J117:K117)</f>
        <v>0</v>
      </c>
      <c r="S117" s="41" t="str">
        <f aca="false">IF(I117&gt;0,SUM(J117:K117)/I117,"")</f>
        <v/>
      </c>
    </row>
    <row r="118" s="32" customFormat="true" ht="12" hidden="true" customHeight="false" outlineLevel="0" collapsed="false">
      <c r="A118" s="47" t="s">
        <v>41</v>
      </c>
      <c r="B118" s="38" t="str">
        <f aca="false">'[10]Mau 06'!B17</f>
        <v>Chấp hành viên …</v>
      </c>
      <c r="C118" s="39" t="n">
        <f aca="false">IF(SUM(D118:E118)=SUM(F118:H118),SUM(D118:E118),"Kiểm tra lại")</f>
        <v>0</v>
      </c>
      <c r="D118" s="40" t="n">
        <f aca="false">'[10]Mau 06'!D17</f>
        <v>0</v>
      </c>
      <c r="E118" s="40" t="n">
        <f aca="false">'[10]Mau 06'!E17</f>
        <v>0</v>
      </c>
      <c r="F118" s="40" t="n">
        <f aca="false">'[10]Mau 06'!F17</f>
        <v>0</v>
      </c>
      <c r="G118" s="40" t="n">
        <f aca="false">'[10]Mau 06'!G17</f>
        <v>0</v>
      </c>
      <c r="H118" s="39" t="n">
        <f aca="false">SUM(I118,Q118)</f>
        <v>0</v>
      </c>
      <c r="I118" s="39" t="n">
        <f aca="false">SUM(J118:P118)</f>
        <v>0</v>
      </c>
      <c r="J118" s="40" t="n">
        <f aca="false">'[10]Mau 06'!J17</f>
        <v>0</v>
      </c>
      <c r="K118" s="40" t="n">
        <f aca="false">'[10]Mau 06'!K17</f>
        <v>0</v>
      </c>
      <c r="L118" s="40" t="n">
        <f aca="false">'[10]Mau 06'!L17</f>
        <v>0</v>
      </c>
      <c r="M118" s="40" t="n">
        <f aca="false">'[10]Mau 06'!M17</f>
        <v>0</v>
      </c>
      <c r="N118" s="40" t="n">
        <f aca="false">'[10]Mau 06'!N17</f>
        <v>0</v>
      </c>
      <c r="O118" s="40" t="n">
        <f aca="false">'[10]Mau 06'!O17</f>
        <v>0</v>
      </c>
      <c r="P118" s="40" t="n">
        <f aca="false">'[10]Mau 06'!P17</f>
        <v>0</v>
      </c>
      <c r="Q118" s="40" t="n">
        <f aca="false">'[10]Mau 06'!Q17</f>
        <v>0</v>
      </c>
      <c r="R118" s="39" t="n">
        <f aca="false">H118-SUM(J118:K118)</f>
        <v>0</v>
      </c>
      <c r="S118" s="41" t="str">
        <f aca="false">IF(I118&gt;0,SUM(J118:K118)/I118,"")</f>
        <v/>
      </c>
    </row>
    <row r="119" s="32" customFormat="true" ht="12" hidden="true" customHeight="false" outlineLevel="0" collapsed="false">
      <c r="A119" s="47" t="s">
        <v>42</v>
      </c>
      <c r="B119" s="38" t="str">
        <f aca="false">'[10]Mau 06'!B18</f>
        <v>Chấp hành viên …</v>
      </c>
      <c r="C119" s="39" t="n">
        <f aca="false">IF(SUM(D119:E119)=SUM(F119:H119),SUM(D119:E119),"Kiểm tra lại")</f>
        <v>0</v>
      </c>
      <c r="D119" s="40" t="n">
        <f aca="false">'[10]Mau 06'!D18</f>
        <v>0</v>
      </c>
      <c r="E119" s="40" t="n">
        <f aca="false">'[10]Mau 06'!E18</f>
        <v>0</v>
      </c>
      <c r="F119" s="40" t="n">
        <f aca="false">'[10]Mau 06'!F18</f>
        <v>0</v>
      </c>
      <c r="G119" s="40" t="n">
        <f aca="false">'[10]Mau 06'!G18</f>
        <v>0</v>
      </c>
      <c r="H119" s="39" t="n">
        <f aca="false">SUM(I119,Q119)</f>
        <v>0</v>
      </c>
      <c r="I119" s="39" t="n">
        <f aca="false">SUM(J119:P119)</f>
        <v>0</v>
      </c>
      <c r="J119" s="40" t="n">
        <f aca="false">'[10]Mau 06'!J18</f>
        <v>0</v>
      </c>
      <c r="K119" s="40" t="n">
        <f aca="false">'[10]Mau 06'!K18</f>
        <v>0</v>
      </c>
      <c r="L119" s="40" t="n">
        <f aca="false">'[10]Mau 06'!L18</f>
        <v>0</v>
      </c>
      <c r="M119" s="40" t="n">
        <f aca="false">'[10]Mau 06'!M18</f>
        <v>0</v>
      </c>
      <c r="N119" s="40" t="n">
        <f aca="false">'[10]Mau 06'!N18</f>
        <v>0</v>
      </c>
      <c r="O119" s="40" t="n">
        <f aca="false">'[10]Mau 06'!O18</f>
        <v>0</v>
      </c>
      <c r="P119" s="40" t="n">
        <f aca="false">'[10]Mau 06'!P18</f>
        <v>0</v>
      </c>
      <c r="Q119" s="40" t="n">
        <f aca="false">'[10]Mau 06'!Q18</f>
        <v>0</v>
      </c>
      <c r="R119" s="39" t="n">
        <f aca="false">H119-SUM(J119:K119)</f>
        <v>0</v>
      </c>
      <c r="S119" s="41" t="str">
        <f aca="false">IF(I119&gt;0,SUM(J119:K119)/I119,"")</f>
        <v/>
      </c>
    </row>
    <row r="120" s="32" customFormat="true" ht="12" hidden="true" customHeight="false" outlineLevel="0" collapsed="false">
      <c r="A120" s="47" t="s">
        <v>43</v>
      </c>
      <c r="B120" s="38" t="str">
        <f aca="false">'[10]Mau 06'!B19</f>
        <v>Chấp hành viên …</v>
      </c>
      <c r="C120" s="39" t="n">
        <f aca="false">IF(SUM(D120:E120)=SUM(F120:H120),SUM(D120:E120),"Kiểm tra lại")</f>
        <v>0</v>
      </c>
      <c r="D120" s="40" t="n">
        <f aca="false">'[10]Mau 06'!D19</f>
        <v>0</v>
      </c>
      <c r="E120" s="40" t="n">
        <f aca="false">'[10]Mau 06'!E19</f>
        <v>0</v>
      </c>
      <c r="F120" s="40" t="n">
        <f aca="false">'[10]Mau 06'!F19</f>
        <v>0</v>
      </c>
      <c r="G120" s="40" t="n">
        <f aca="false">'[10]Mau 06'!G19</f>
        <v>0</v>
      </c>
      <c r="H120" s="39" t="n">
        <f aca="false">SUM(I120,Q120)</f>
        <v>0</v>
      </c>
      <c r="I120" s="39" t="n">
        <f aca="false">SUM(J120:P120)</f>
        <v>0</v>
      </c>
      <c r="J120" s="40" t="n">
        <f aca="false">'[10]Mau 06'!J19</f>
        <v>0</v>
      </c>
      <c r="K120" s="40" t="n">
        <f aca="false">'[10]Mau 06'!K19</f>
        <v>0</v>
      </c>
      <c r="L120" s="40" t="n">
        <f aca="false">'[10]Mau 06'!L19</f>
        <v>0</v>
      </c>
      <c r="M120" s="40" t="n">
        <f aca="false">'[10]Mau 06'!M19</f>
        <v>0</v>
      </c>
      <c r="N120" s="40" t="n">
        <f aca="false">'[10]Mau 06'!N19</f>
        <v>0</v>
      </c>
      <c r="O120" s="40" t="n">
        <f aca="false">'[10]Mau 06'!O19</f>
        <v>0</v>
      </c>
      <c r="P120" s="40" t="n">
        <f aca="false">'[10]Mau 06'!P19</f>
        <v>0</v>
      </c>
      <c r="Q120" s="40" t="n">
        <f aca="false">'[10]Mau 06'!Q19</f>
        <v>0</v>
      </c>
      <c r="R120" s="39" t="n">
        <f aca="false">H120-SUM(J120:K120)</f>
        <v>0</v>
      </c>
      <c r="S120" s="41" t="str">
        <f aca="false">IF(I120&gt;0,SUM(J120:K120)/I120,"")</f>
        <v/>
      </c>
    </row>
    <row r="121" s="32" customFormat="true" ht="12" hidden="true" customHeight="false" outlineLevel="0" collapsed="false">
      <c r="A121" s="47" t="s">
        <v>44</v>
      </c>
      <c r="B121" s="38" t="str">
        <f aca="false">'[10]Mau 06'!B20</f>
        <v>Chấp hành viên …</v>
      </c>
      <c r="C121" s="39" t="n">
        <f aca="false">IF(SUM(D121:E121)=SUM(F121:H121),SUM(D121:E121),"Kiểm tra lại")</f>
        <v>0</v>
      </c>
      <c r="D121" s="40" t="n">
        <f aca="false">'[10]Mau 06'!D20</f>
        <v>0</v>
      </c>
      <c r="E121" s="40" t="n">
        <f aca="false">'[10]Mau 06'!E20</f>
        <v>0</v>
      </c>
      <c r="F121" s="40" t="n">
        <f aca="false">'[10]Mau 06'!F20</f>
        <v>0</v>
      </c>
      <c r="G121" s="40" t="n">
        <f aca="false">'[10]Mau 06'!G20</f>
        <v>0</v>
      </c>
      <c r="H121" s="39" t="n">
        <f aca="false">SUM(I121,Q121)</f>
        <v>0</v>
      </c>
      <c r="I121" s="39" t="n">
        <f aca="false">SUM(J121:P121)</f>
        <v>0</v>
      </c>
      <c r="J121" s="40" t="n">
        <f aca="false">'[10]Mau 06'!J20</f>
        <v>0</v>
      </c>
      <c r="K121" s="40" t="n">
        <f aca="false">'[10]Mau 06'!K20</f>
        <v>0</v>
      </c>
      <c r="L121" s="40" t="n">
        <f aca="false">'[10]Mau 06'!L20</f>
        <v>0</v>
      </c>
      <c r="M121" s="40" t="n">
        <f aca="false">'[10]Mau 06'!M20</f>
        <v>0</v>
      </c>
      <c r="N121" s="40" t="n">
        <f aca="false">'[10]Mau 06'!N20</f>
        <v>0</v>
      </c>
      <c r="O121" s="40" t="n">
        <f aca="false">'[10]Mau 06'!O20</f>
        <v>0</v>
      </c>
      <c r="P121" s="40" t="n">
        <f aca="false">'[10]Mau 06'!P20</f>
        <v>0</v>
      </c>
      <c r="Q121" s="40" t="n">
        <f aca="false">'[10]Mau 06'!Q20</f>
        <v>0</v>
      </c>
      <c r="R121" s="39" t="n">
        <f aca="false">H121-SUM(J121:K121)</f>
        <v>0</v>
      </c>
      <c r="S121" s="41" t="str">
        <f aca="false">IF(I121&gt;0,SUM(J121:K121)/I121,"")</f>
        <v/>
      </c>
    </row>
    <row r="122" s="32" customFormat="true" ht="12" hidden="true" customHeight="false" outlineLevel="0" collapsed="false">
      <c r="A122" s="47" t="s">
        <v>45</v>
      </c>
      <c r="B122" s="38" t="str">
        <f aca="false">'[10]Mau 06'!B21</f>
        <v>Chấp hành viên …</v>
      </c>
      <c r="C122" s="39" t="n">
        <f aca="false">IF(SUM(D122:E122)=SUM(F122:H122),SUM(D122:E122),"Kiểm tra lại")</f>
        <v>0</v>
      </c>
      <c r="D122" s="40" t="n">
        <f aca="false">'[10]Mau 06'!D21</f>
        <v>0</v>
      </c>
      <c r="E122" s="40" t="n">
        <f aca="false">'[10]Mau 06'!E21</f>
        <v>0</v>
      </c>
      <c r="F122" s="40" t="n">
        <f aca="false">'[10]Mau 06'!F21</f>
        <v>0</v>
      </c>
      <c r="G122" s="40" t="n">
        <f aca="false">'[10]Mau 06'!G21</f>
        <v>0</v>
      </c>
      <c r="H122" s="39" t="n">
        <f aca="false">SUM(I122,Q122)</f>
        <v>0</v>
      </c>
      <c r="I122" s="39" t="n">
        <f aca="false">SUM(J122:P122)</f>
        <v>0</v>
      </c>
      <c r="J122" s="40" t="n">
        <f aca="false">'[10]Mau 06'!J21</f>
        <v>0</v>
      </c>
      <c r="K122" s="40" t="n">
        <f aca="false">'[10]Mau 06'!K21</f>
        <v>0</v>
      </c>
      <c r="L122" s="40" t="n">
        <f aca="false">'[10]Mau 06'!L21</f>
        <v>0</v>
      </c>
      <c r="M122" s="40" t="n">
        <f aca="false">'[10]Mau 06'!M21</f>
        <v>0</v>
      </c>
      <c r="N122" s="40" t="n">
        <f aca="false">'[10]Mau 06'!N21</f>
        <v>0</v>
      </c>
      <c r="O122" s="40" t="n">
        <f aca="false">'[10]Mau 06'!O21</f>
        <v>0</v>
      </c>
      <c r="P122" s="40" t="n">
        <f aca="false">'[10]Mau 06'!P21</f>
        <v>0</v>
      </c>
      <c r="Q122" s="40" t="n">
        <f aca="false">'[10]Mau 06'!Q21</f>
        <v>0</v>
      </c>
      <c r="R122" s="39" t="n">
        <f aca="false">H122-SUM(J122:K122)</f>
        <v>0</v>
      </c>
      <c r="S122" s="41" t="str">
        <f aca="false">IF(I122&gt;0,SUM(J122:K122)/I122,"")</f>
        <v/>
      </c>
    </row>
    <row r="123" s="32" customFormat="true" ht="24" hidden="true" customHeight="false" outlineLevel="0" collapsed="false">
      <c r="A123" s="47" t="s">
        <v>46</v>
      </c>
      <c r="B123" s="38" t="str">
        <f aca="false">'[10]Mau 06'!B22</f>
        <v>Chấp hành viên …</v>
      </c>
      <c r="C123" s="39" t="n">
        <f aca="false">IF(SUM(D123:E123)=SUM(F123:H123),SUM(D123:E123),"Kiểm tra lại")</f>
        <v>0</v>
      </c>
      <c r="D123" s="40" t="n">
        <f aca="false">'[10]Mau 06'!D22</f>
        <v>0</v>
      </c>
      <c r="E123" s="40" t="n">
        <f aca="false">'[10]Mau 06'!E22</f>
        <v>0</v>
      </c>
      <c r="F123" s="40" t="n">
        <f aca="false">'[10]Mau 06'!F22</f>
        <v>0</v>
      </c>
      <c r="G123" s="40" t="n">
        <f aca="false">'[10]Mau 06'!G22</f>
        <v>0</v>
      </c>
      <c r="H123" s="39" t="n">
        <f aca="false">SUM(I123,Q123)</f>
        <v>0</v>
      </c>
      <c r="I123" s="39" t="n">
        <f aca="false">SUM(J123:P123)</f>
        <v>0</v>
      </c>
      <c r="J123" s="40" t="n">
        <f aca="false">'[10]Mau 06'!J22</f>
        <v>0</v>
      </c>
      <c r="K123" s="40" t="n">
        <f aca="false">'[10]Mau 06'!K22</f>
        <v>0</v>
      </c>
      <c r="L123" s="40" t="n">
        <f aca="false">'[10]Mau 06'!L22</f>
        <v>0</v>
      </c>
      <c r="M123" s="40" t="n">
        <f aca="false">'[10]Mau 06'!M22</f>
        <v>0</v>
      </c>
      <c r="N123" s="40" t="n">
        <f aca="false">'[10]Mau 06'!N22</f>
        <v>0</v>
      </c>
      <c r="O123" s="40" t="n">
        <f aca="false">'[10]Mau 06'!O22</f>
        <v>0</v>
      </c>
      <c r="P123" s="40" t="n">
        <f aca="false">'[10]Mau 06'!P22</f>
        <v>0</v>
      </c>
      <c r="Q123" s="40" t="n">
        <f aca="false">'[10]Mau 06'!Q22</f>
        <v>0</v>
      </c>
      <c r="R123" s="39" t="n">
        <f aca="false">H123-SUM(J123:K123)</f>
        <v>0</v>
      </c>
      <c r="S123" s="41" t="str">
        <f aca="false">IF(I123&gt;0,SUM(J123:K123)/I123,"")</f>
        <v/>
      </c>
    </row>
    <row r="124" s="52" customFormat="true" ht="16.5" hidden="false" customHeight="true" outlineLevel="0" collapsed="false">
      <c r="A124" s="48" t="s">
        <v>47</v>
      </c>
      <c r="B124" s="48"/>
      <c r="C124" s="48"/>
      <c r="D124" s="48"/>
      <c r="E124" s="48"/>
      <c r="F124" s="49"/>
      <c r="G124" s="49"/>
      <c r="H124" s="49"/>
      <c r="I124" s="49"/>
      <c r="J124" s="49"/>
      <c r="K124" s="49"/>
      <c r="L124" s="50" t="s">
        <v>47</v>
      </c>
      <c r="M124" s="50"/>
      <c r="N124" s="50"/>
      <c r="O124" s="50"/>
      <c r="P124" s="50"/>
      <c r="Q124" s="50"/>
      <c r="R124" s="50"/>
      <c r="S124" s="50"/>
      <c r="T124" s="51"/>
    </row>
    <row r="125" s="56" customFormat="true" ht="19.5" hidden="false" customHeight="true" outlineLevel="0" collapsed="false">
      <c r="A125" s="53" t="s">
        <v>4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4" t="s">
        <v>49</v>
      </c>
      <c r="M125" s="54"/>
      <c r="N125" s="54"/>
      <c r="O125" s="54"/>
      <c r="P125" s="54"/>
      <c r="Q125" s="54"/>
      <c r="R125" s="54"/>
      <c r="S125" s="54"/>
      <c r="T125" s="55"/>
    </row>
    <row r="126" customFormat="false" ht="15.75" hidden="false" customHeight="true" outlineLevel="0" collapsed="false">
      <c r="A126" s="57"/>
      <c r="B126" s="57"/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58"/>
      <c r="N126" s="11"/>
      <c r="O126" s="11"/>
      <c r="P126" s="11"/>
      <c r="Q126" s="11"/>
      <c r="R126" s="11"/>
      <c r="S126" s="11"/>
    </row>
    <row r="127" customFormat="false" ht="15.75" hidden="false" customHeight="true" outlineLevel="0" collapsed="false">
      <c r="A127" s="57"/>
      <c r="B127" s="57"/>
      <c r="C127" s="57"/>
      <c r="D127" s="57"/>
      <c r="E127" s="57"/>
      <c r="F127" s="59"/>
      <c r="G127" s="59"/>
      <c r="H127" s="59"/>
      <c r="I127" s="59"/>
      <c r="J127" s="59"/>
      <c r="K127" s="59"/>
      <c r="L127" s="59"/>
      <c r="M127" s="59"/>
      <c r="N127" s="11"/>
      <c r="O127" s="11"/>
      <c r="P127" s="11"/>
      <c r="Q127" s="11"/>
      <c r="R127" s="11"/>
      <c r="S127" s="11"/>
      <c r="U127" s="60"/>
      <c r="V127" s="60"/>
      <c r="W127" s="60"/>
    </row>
    <row r="128" customFormat="false" ht="15.75" hidden="false" customHeight="true" outlineLevel="0" collapsed="false">
      <c r="A128" s="57"/>
      <c r="B128" s="57"/>
      <c r="C128" s="57"/>
      <c r="D128" s="57"/>
      <c r="E128" s="57"/>
      <c r="F128" s="59"/>
      <c r="G128" s="59"/>
      <c r="H128" s="59"/>
      <c r="I128" s="59"/>
      <c r="J128" s="59"/>
      <c r="K128" s="59"/>
      <c r="L128" s="59"/>
      <c r="M128" s="59"/>
      <c r="N128" s="11"/>
      <c r="O128" s="11"/>
      <c r="P128" s="11"/>
      <c r="Q128" s="11"/>
      <c r="R128" s="11"/>
      <c r="S128" s="11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59"/>
      <c r="G129" s="59"/>
      <c r="H129" s="59"/>
      <c r="I129" s="59"/>
      <c r="J129" s="59"/>
      <c r="K129" s="59"/>
      <c r="L129" s="59"/>
      <c r="M129" s="59"/>
      <c r="N129" s="11"/>
      <c r="O129" s="11"/>
      <c r="P129" s="11"/>
      <c r="Q129" s="11"/>
      <c r="R129" s="11"/>
      <c r="S129" s="11"/>
    </row>
    <row r="130" customFormat="false" ht="15.75" hidden="false" customHeight="true" outlineLevel="0" collapsed="false">
      <c r="A130" s="61" t="s">
        <v>50</v>
      </c>
      <c r="B130" s="61"/>
      <c r="C130" s="61"/>
      <c r="D130" s="61"/>
      <c r="E130" s="61"/>
      <c r="F130" s="59"/>
      <c r="G130" s="59"/>
      <c r="H130" s="59"/>
      <c r="I130" s="59"/>
      <c r="J130" s="59"/>
      <c r="K130" s="59"/>
      <c r="L130" s="62" t="s">
        <v>51</v>
      </c>
      <c r="M130" s="62"/>
      <c r="N130" s="62"/>
      <c r="O130" s="62"/>
      <c r="P130" s="62"/>
      <c r="Q130" s="62"/>
      <c r="R130" s="62"/>
      <c r="S130" s="62"/>
    </row>
  </sheetData>
  <sheetProtection sheet="true" password="c5c9" objects="true" scenarios="true" formatCells="false" formatColumns="false" formatRows="false"/>
  <mergeCells count="49">
    <mergeCell ref="E1:O1"/>
    <mergeCell ref="P1:S1"/>
    <mergeCell ref="A2:D2"/>
    <mergeCell ref="E2:O2"/>
    <mergeCell ref="P2:S2"/>
    <mergeCell ref="A3:D3"/>
    <mergeCell ref="E3:O3"/>
    <mergeCell ref="P3:S3"/>
    <mergeCell ref="A4:D4"/>
    <mergeCell ref="P4:S4"/>
    <mergeCell ref="A6:B10"/>
    <mergeCell ref="C6:E6"/>
    <mergeCell ref="F6:F10"/>
    <mergeCell ref="G6:G10"/>
    <mergeCell ref="H6:Q6"/>
    <mergeCell ref="R6:R10"/>
    <mergeCell ref="S6:S10"/>
    <mergeCell ref="C7:C10"/>
    <mergeCell ref="D7:E8"/>
    <mergeCell ref="H7:H10"/>
    <mergeCell ref="I7:P7"/>
    <mergeCell ref="Q7:Q10"/>
    <mergeCell ref="I8:I10"/>
    <mergeCell ref="J8:P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A11:B11"/>
    <mergeCell ref="A12:B12"/>
    <mergeCell ref="A124:E124"/>
    <mergeCell ref="L124:S124"/>
    <mergeCell ref="A125:E125"/>
    <mergeCell ref="L125:S125"/>
    <mergeCell ref="A126:E126"/>
    <mergeCell ref="N126:S126"/>
    <mergeCell ref="A127:E127"/>
    <mergeCell ref="N127:S127"/>
    <mergeCell ref="A128:E128"/>
    <mergeCell ref="N128:S128"/>
    <mergeCell ref="A129:E129"/>
    <mergeCell ref="N129:S129"/>
    <mergeCell ref="A130:E130"/>
    <mergeCell ref="L130:S13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:P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9" min="8" style="1" width="9.41"/>
    <col collapsed="false" customWidth="true" hidden="false" outlineLevel="0" max="10" min="10" style="1" width="8.41"/>
    <col collapsed="false" customWidth="true" hidden="false" outlineLevel="0" max="11" min="11" style="1" width="7.56"/>
    <col collapsed="false" customWidth="true" hidden="false" outlineLevel="0" max="12" min="12" style="1" width="4.56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7.7"/>
    <col collapsed="false" customWidth="true" hidden="false" outlineLevel="0" max="16" min="16" style="1" width="4.85"/>
    <col collapsed="false" customWidth="true" hidden="false" outlineLevel="0" max="17" min="17" style="1" width="6.99"/>
    <col collapsed="false" customWidth="true" hidden="false" outlineLevel="0" max="18" min="18" style="1" width="9.28"/>
    <col collapsed="false" customWidth="true" hidden="false" outlineLevel="0" max="19" min="19" style="1" width="9.56"/>
    <col collapsed="false" customWidth="true" hidden="false" outlineLevel="0" max="20" min="20" style="1" width="4.7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2" t="s">
        <v>52</v>
      </c>
      <c r="B1" s="2"/>
      <c r="C1" s="2"/>
      <c r="E1" s="3" t="s">
        <v>5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63"/>
    </row>
    <row r="2" customFormat="false" ht="16.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9"/>
    </row>
    <row r="3" customFormat="false" ht="14.25" hidden="false" customHeight="true" outlineLevel="0" collapsed="false">
      <c r="A3" s="6" t="s">
        <v>6</v>
      </c>
      <c r="B3" s="6"/>
      <c r="C3" s="6"/>
      <c r="D3" s="6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4" t="s">
        <v>8</v>
      </c>
      <c r="R3" s="4"/>
      <c r="S3" s="4"/>
      <c r="T3" s="4"/>
      <c r="U3" s="5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8" t="s">
        <v>10</v>
      </c>
      <c r="R4" s="8"/>
      <c r="S4" s="8"/>
      <c r="T4" s="8"/>
      <c r="U4" s="9"/>
    </row>
    <row r="5" customFormat="false" ht="15" hidden="false" customHeight="true" outlineLevel="0" collapsed="false">
      <c r="B5" s="13"/>
      <c r="C5" s="13"/>
      <c r="Q5" s="14" t="s">
        <v>54</v>
      </c>
      <c r="R5" s="14"/>
      <c r="S5" s="14"/>
      <c r="T5" s="14"/>
      <c r="U5" s="63"/>
    </row>
    <row r="6" customFormat="false" ht="22.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8" t="s">
        <v>14</v>
      </c>
      <c r="G6" s="19" t="s">
        <v>15</v>
      </c>
      <c r="H6" s="20" t="s">
        <v>16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17</v>
      </c>
      <c r="T6" s="64" t="s">
        <v>55</v>
      </c>
    </row>
    <row r="7" s="24" customFormat="true" ht="16.5" hidden="false" customHeight="true" outlineLevel="0" collapsed="false">
      <c r="A7" s="16"/>
      <c r="B7" s="16"/>
      <c r="C7" s="21" t="s">
        <v>19</v>
      </c>
      <c r="D7" s="21" t="s">
        <v>20</v>
      </c>
      <c r="E7" s="21"/>
      <c r="F7" s="18"/>
      <c r="G7" s="19"/>
      <c r="H7" s="19" t="s">
        <v>21</v>
      </c>
      <c r="I7" s="22" t="s">
        <v>22</v>
      </c>
      <c r="J7" s="22"/>
      <c r="K7" s="22"/>
      <c r="L7" s="22"/>
      <c r="M7" s="22"/>
      <c r="N7" s="22"/>
      <c r="O7" s="22"/>
      <c r="P7" s="22"/>
      <c r="Q7" s="22"/>
      <c r="R7" s="23" t="s">
        <v>23</v>
      </c>
      <c r="S7" s="21"/>
      <c r="T7" s="64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.75" hidden="false" customHeight="true" outlineLevel="0" collapsed="false">
      <c r="A8" s="16"/>
      <c r="B8" s="16"/>
      <c r="C8" s="21"/>
      <c r="D8" s="21"/>
      <c r="E8" s="21"/>
      <c r="F8" s="18"/>
      <c r="G8" s="19"/>
      <c r="H8" s="19"/>
      <c r="I8" s="19" t="s">
        <v>21</v>
      </c>
      <c r="J8" s="21" t="s">
        <v>20</v>
      </c>
      <c r="K8" s="21"/>
      <c r="L8" s="21"/>
      <c r="M8" s="21"/>
      <c r="N8" s="21"/>
      <c r="O8" s="21"/>
      <c r="P8" s="21"/>
      <c r="Q8" s="21"/>
      <c r="R8" s="23"/>
      <c r="S8" s="21"/>
      <c r="T8" s="64"/>
    </row>
    <row r="9" customFormat="false" ht="15.75" hidden="false" customHeight="true" outlineLevel="0" collapsed="false">
      <c r="A9" s="16"/>
      <c r="B9" s="16"/>
      <c r="C9" s="21"/>
      <c r="D9" s="21" t="s">
        <v>24</v>
      </c>
      <c r="E9" s="21" t="s">
        <v>25</v>
      </c>
      <c r="F9" s="18"/>
      <c r="G9" s="19"/>
      <c r="H9" s="19"/>
      <c r="I9" s="19"/>
      <c r="J9" s="25" t="s">
        <v>26</v>
      </c>
      <c r="K9" s="21" t="s">
        <v>27</v>
      </c>
      <c r="L9" s="21" t="s">
        <v>56</v>
      </c>
      <c r="M9" s="19" t="s">
        <v>28</v>
      </c>
      <c r="N9" s="19" t="s">
        <v>29</v>
      </c>
      <c r="O9" s="19" t="s">
        <v>30</v>
      </c>
      <c r="P9" s="19" t="s">
        <v>31</v>
      </c>
      <c r="Q9" s="26" t="s">
        <v>32</v>
      </c>
      <c r="R9" s="23"/>
      <c r="S9" s="21"/>
      <c r="T9" s="64"/>
    </row>
    <row r="10" customFormat="false" ht="67.5" hidden="false" customHeight="true" outlineLevel="0" collapsed="false">
      <c r="A10" s="16"/>
      <c r="B10" s="16"/>
      <c r="C10" s="21"/>
      <c r="D10" s="21"/>
      <c r="E10" s="21"/>
      <c r="F10" s="18"/>
      <c r="G10" s="19"/>
      <c r="H10" s="19"/>
      <c r="I10" s="19"/>
      <c r="J10" s="25"/>
      <c r="K10" s="21"/>
      <c r="L10" s="21"/>
      <c r="M10" s="19"/>
      <c r="N10" s="19"/>
      <c r="O10" s="19" t="s">
        <v>30</v>
      </c>
      <c r="P10" s="19" t="s">
        <v>31</v>
      </c>
      <c r="Q10" s="26" t="s">
        <v>32</v>
      </c>
      <c r="R10" s="23"/>
      <c r="S10" s="21"/>
      <c r="T10" s="64"/>
    </row>
    <row r="11" customFormat="false" ht="11.25" hidden="false" customHeight="true" outlineLevel="0" collapsed="false">
      <c r="A11" s="27" t="s">
        <v>33</v>
      </c>
      <c r="B11" s="27"/>
      <c r="C11" s="28" t="n">
        <v>1</v>
      </c>
      <c r="D11" s="28" t="n">
        <v>2</v>
      </c>
      <c r="E11" s="28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  <c r="T11" s="28" t="n">
        <v>18</v>
      </c>
    </row>
    <row r="12" customFormat="false" ht="23.25" hidden="false" customHeight="true" outlineLevel="0" collapsed="false">
      <c r="A12" s="29" t="s">
        <v>5</v>
      </c>
      <c r="B12" s="29"/>
      <c r="C12" s="30" t="n">
        <f aca="false">IF(SUM(D12:E12)=SUM(F12:H12),SUM(D12:E12),"Kiểm tra lại")</f>
        <v>253781028</v>
      </c>
      <c r="D12" s="30" t="n">
        <f aca="false">SUM(D13,D24)</f>
        <v>206257250</v>
      </c>
      <c r="E12" s="30" t="n">
        <f aca="false">SUM(E13,E24)</f>
        <v>47523778</v>
      </c>
      <c r="F12" s="30" t="n">
        <f aca="false">SUM(F13,F24)</f>
        <v>313525</v>
      </c>
      <c r="G12" s="30" t="n">
        <f aca="false">SUM(G13,G24)</f>
        <v>0</v>
      </c>
      <c r="H12" s="30" t="n">
        <f aca="false">SUM(I12,R12)</f>
        <v>253467503</v>
      </c>
      <c r="I12" s="30" t="n">
        <f aca="false">SUM(J12:Q12)</f>
        <v>87415888</v>
      </c>
      <c r="J12" s="30" t="n">
        <f aca="false">SUM(J13,J24)</f>
        <v>4727496</v>
      </c>
      <c r="K12" s="30" t="n">
        <f aca="false">SUM(K13,K24)</f>
        <v>7291348</v>
      </c>
      <c r="L12" s="30" t="n">
        <f aca="false">SUM(L13,L24)</f>
        <v>0</v>
      </c>
      <c r="M12" s="30" t="n">
        <f aca="false">SUM(M13,M24)</f>
        <v>62194454</v>
      </c>
      <c r="N12" s="30" t="n">
        <f aca="false">SUM(N13,N24)</f>
        <v>13200790</v>
      </c>
      <c r="O12" s="30" t="n">
        <f aca="false">SUM(O13,O24)</f>
        <v>0</v>
      </c>
      <c r="P12" s="30" t="n">
        <f aca="false">SUM(P13,P24)</f>
        <v>0</v>
      </c>
      <c r="Q12" s="30" t="n">
        <f aca="false">SUM(Q13,Q24)</f>
        <v>1800</v>
      </c>
      <c r="R12" s="30" t="n">
        <f aca="false">SUM(R13,R24)</f>
        <v>166051615</v>
      </c>
      <c r="S12" s="30" t="n">
        <f aca="false">H12-SUM(J12:L12)</f>
        <v>241448659</v>
      </c>
      <c r="T12" s="65" t="n">
        <f aca="false">IF(I12&gt;0,SUM(J12:L12)/I12,"")</f>
        <v>0.137490383899092</v>
      </c>
    </row>
    <row r="13" s="32" customFormat="true" ht="24" hidden="false" customHeight="false" outlineLevel="0" collapsed="false">
      <c r="A13" s="33" t="s">
        <v>34</v>
      </c>
      <c r="B13" s="34" t="str">
        <f aca="false">'[1]Mau 07'!B12</f>
        <v>Cục THADS tỉnh Quảng Trị</v>
      </c>
      <c r="C13" s="35" t="n">
        <f aca="false">IF(SUM(D13:E13)=SUM(F13:H13),SUM(D13:E13),"Kiểm tra lại")</f>
        <v>28874639</v>
      </c>
      <c r="D13" s="35" t="n">
        <f aca="false">SUM(D14:D23)</f>
        <v>21752578</v>
      </c>
      <c r="E13" s="35" t="n">
        <f aca="false">SUM(E14:E23)</f>
        <v>7122061</v>
      </c>
      <c r="F13" s="35" t="n">
        <f aca="false">SUM(F14:F23)</f>
        <v>0</v>
      </c>
      <c r="G13" s="35" t="n">
        <f aca="false">SUM(G14:G23)</f>
        <v>0</v>
      </c>
      <c r="H13" s="35" t="n">
        <f aca="false">SUM(I13,R13)</f>
        <v>28874639</v>
      </c>
      <c r="I13" s="35" t="n">
        <f aca="false">SUM(J13:Q13)</f>
        <v>9871034</v>
      </c>
      <c r="J13" s="35" t="n">
        <f aca="false">SUM(J14:J23)</f>
        <v>377148</v>
      </c>
      <c r="K13" s="35" t="n">
        <f aca="false">SUM(K14:K23)</f>
        <v>0</v>
      </c>
      <c r="L13" s="35" t="n">
        <f aca="false">SUM(L14:L23)</f>
        <v>0</v>
      </c>
      <c r="M13" s="35" t="n">
        <f aca="false">SUM(M14:M23)</f>
        <v>9493886</v>
      </c>
      <c r="N13" s="35" t="n">
        <f aca="false">SUM(N14:N23)</f>
        <v>0</v>
      </c>
      <c r="O13" s="35" t="n">
        <f aca="false">SUM(O14:O23)</f>
        <v>0</v>
      </c>
      <c r="P13" s="35" t="n">
        <f aca="false">SUM(P14:P23)</f>
        <v>0</v>
      </c>
      <c r="Q13" s="35" t="n">
        <f aca="false">SUM(Q14:Q23)</f>
        <v>0</v>
      </c>
      <c r="R13" s="35" t="n">
        <f aca="false">SUM(R14:R23)</f>
        <v>19003605</v>
      </c>
      <c r="S13" s="35" t="n">
        <f aca="false">H13-SUM(J13:L13)</f>
        <v>28497491</v>
      </c>
      <c r="T13" s="66" t="n">
        <f aca="false">IF(I13&gt;0,SUM(J13:L13)/I13,"")</f>
        <v>0.0382075474565279</v>
      </c>
    </row>
    <row r="14" s="32" customFormat="true" ht="12" hidden="false" customHeight="false" outlineLevel="0" collapsed="false">
      <c r="A14" s="38" t="n">
        <v>1</v>
      </c>
      <c r="B14" s="38" t="str">
        <f aca="false">'[1]Mau 07'!B13</f>
        <v>Lê Thị Mỹ Hạnh</v>
      </c>
      <c r="C14" s="39" t="n">
        <f aca="false">IF(SUM(D14:E14)=SUM(F14:H14),SUM(D14:E14),"Kiểm tra lại")</f>
        <v>1378461</v>
      </c>
      <c r="D14" s="40" t="n">
        <f aca="false">'[1]Mau 07'!D13</f>
        <v>1378461</v>
      </c>
      <c r="E14" s="40" t="n">
        <f aca="false">'[1]Mau 07'!E13</f>
        <v>0</v>
      </c>
      <c r="F14" s="40" t="n">
        <f aca="false">'[1]Mau 07'!F13</f>
        <v>0</v>
      </c>
      <c r="G14" s="40" t="n">
        <f aca="false">'[1]Mau 07'!G13</f>
        <v>0</v>
      </c>
      <c r="H14" s="39" t="n">
        <f aca="false">SUM(I14,R14)</f>
        <v>1378461</v>
      </c>
      <c r="I14" s="39" t="n">
        <f aca="false">SUM(J14:Q14)</f>
        <v>977608</v>
      </c>
      <c r="J14" s="40" t="n">
        <f aca="false">'[1]Mau 07'!J13</f>
        <v>14000</v>
      </c>
      <c r="K14" s="40" t="n">
        <f aca="false">'[1]Mau 07'!K13</f>
        <v>0</v>
      </c>
      <c r="L14" s="40" t="n">
        <f aca="false">'[1]Mau 07'!L13</f>
        <v>0</v>
      </c>
      <c r="M14" s="40" t="n">
        <f aca="false">'[1]Mau 07'!M13</f>
        <v>963608</v>
      </c>
      <c r="N14" s="40" t="n">
        <f aca="false">'[1]Mau 07'!N13</f>
        <v>0</v>
      </c>
      <c r="O14" s="40" t="n">
        <f aca="false">'[1]Mau 07'!O13</f>
        <v>0</v>
      </c>
      <c r="P14" s="40" t="n">
        <f aca="false">'[1]Mau 07'!P13</f>
        <v>0</v>
      </c>
      <c r="Q14" s="40" t="n">
        <f aca="false">'[1]Mau 07'!Q13</f>
        <v>0</v>
      </c>
      <c r="R14" s="40" t="n">
        <f aca="false">'[1]Mau 07'!R13</f>
        <v>400853</v>
      </c>
      <c r="S14" s="39" t="n">
        <f aca="false">H14-SUM(J14:L14)</f>
        <v>1364461</v>
      </c>
      <c r="T14" s="67" t="n">
        <f aca="false">IF(I14&gt;0,SUM(J14:L14)/I14,"")</f>
        <v>0.0143206684069688</v>
      </c>
    </row>
    <row r="15" s="32" customFormat="true" ht="12" hidden="false" customHeight="false" outlineLevel="0" collapsed="false">
      <c r="A15" s="38" t="n">
        <v>2</v>
      </c>
      <c r="B15" s="38" t="str">
        <f aca="false">'[1]Mau 07'!B14</f>
        <v>Trần Kim Dũng</v>
      </c>
      <c r="C15" s="39" t="n">
        <f aca="false">IF(SUM(D15:E15)=SUM(F15:H15),SUM(D15:E15),"Kiểm tra lại")</f>
        <v>378931</v>
      </c>
      <c r="D15" s="40" t="n">
        <f aca="false">'[1]Mau 07'!D14</f>
        <v>353517</v>
      </c>
      <c r="E15" s="40" t="n">
        <f aca="false">'[1]Mau 07'!E14</f>
        <v>25414</v>
      </c>
      <c r="F15" s="40" t="n">
        <f aca="false">'[1]Mau 07'!F14</f>
        <v>0</v>
      </c>
      <c r="G15" s="40" t="n">
        <f aca="false">'[1]Mau 07'!G14</f>
        <v>0</v>
      </c>
      <c r="H15" s="39" t="n">
        <f aca="false">SUM(I15,R15)</f>
        <v>378931</v>
      </c>
      <c r="I15" s="39" t="n">
        <f aca="false">SUM(J15:Q15)</f>
        <v>60014</v>
      </c>
      <c r="J15" s="40" t="n">
        <f aca="false">'[1]Mau 07'!J14</f>
        <v>24413</v>
      </c>
      <c r="K15" s="40" t="n">
        <f aca="false">'[1]Mau 07'!K14</f>
        <v>0</v>
      </c>
      <c r="L15" s="40" t="n">
        <f aca="false">'[1]Mau 07'!L14</f>
        <v>0</v>
      </c>
      <c r="M15" s="40" t="n">
        <f aca="false">'[1]Mau 07'!M14</f>
        <v>35601</v>
      </c>
      <c r="N15" s="40" t="n">
        <f aca="false">'[1]Mau 07'!N14</f>
        <v>0</v>
      </c>
      <c r="O15" s="40" t="n">
        <f aca="false">'[1]Mau 07'!O14</f>
        <v>0</v>
      </c>
      <c r="P15" s="40" t="n">
        <f aca="false">'[1]Mau 07'!P14</f>
        <v>0</v>
      </c>
      <c r="Q15" s="40" t="n">
        <f aca="false">'[1]Mau 07'!Q14</f>
        <v>0</v>
      </c>
      <c r="R15" s="40" t="n">
        <f aca="false">'[1]Mau 07'!R14</f>
        <v>318917</v>
      </c>
      <c r="S15" s="39" t="n">
        <f aca="false">H15-SUM(J15:L15)</f>
        <v>354518</v>
      </c>
      <c r="T15" s="67" t="n">
        <f aca="false">IF(I15&gt;0,SUM(J15:L15)/I15,"")</f>
        <v>0.406788416036258</v>
      </c>
    </row>
    <row r="16" s="32" customFormat="true" ht="24" hidden="false" customHeight="false" outlineLevel="0" collapsed="false">
      <c r="A16" s="38" t="n">
        <v>3</v>
      </c>
      <c r="B16" s="38" t="str">
        <f aca="false">'[1]Mau 07'!B15</f>
        <v>Phạm Vũ Ngọc Minh</v>
      </c>
      <c r="C16" s="39" t="n">
        <f aca="false">IF(SUM(D16:E16)=SUM(F16:H16),SUM(D16:E16),"Kiểm tra lại")</f>
        <v>7233268</v>
      </c>
      <c r="D16" s="40" t="n">
        <f aca="false">'[1]Mau 07'!D15</f>
        <v>7179770</v>
      </c>
      <c r="E16" s="40" t="n">
        <f aca="false">'[1]Mau 07'!E15</f>
        <v>53498</v>
      </c>
      <c r="F16" s="40" t="n">
        <f aca="false">'[1]Mau 07'!F15</f>
        <v>0</v>
      </c>
      <c r="G16" s="40" t="n">
        <f aca="false">'[1]Mau 07'!G15</f>
        <v>0</v>
      </c>
      <c r="H16" s="39" t="n">
        <f aca="false">SUM(I16,R16)</f>
        <v>7233268</v>
      </c>
      <c r="I16" s="39" t="n">
        <f aca="false">SUM(J16:Q16)</f>
        <v>226796</v>
      </c>
      <c r="J16" s="40" t="n">
        <f aca="false">'[1]Mau 07'!J15</f>
        <v>19148</v>
      </c>
      <c r="K16" s="40" t="n">
        <f aca="false">'[1]Mau 07'!K15</f>
        <v>0</v>
      </c>
      <c r="L16" s="40" t="n">
        <f aca="false">'[1]Mau 07'!L15</f>
        <v>0</v>
      </c>
      <c r="M16" s="40" t="n">
        <f aca="false">'[1]Mau 07'!M15</f>
        <v>207648</v>
      </c>
      <c r="N16" s="40" t="n">
        <f aca="false">'[1]Mau 07'!N15</f>
        <v>0</v>
      </c>
      <c r="O16" s="40" t="n">
        <f aca="false">'[1]Mau 07'!O15</f>
        <v>0</v>
      </c>
      <c r="P16" s="40" t="n">
        <f aca="false">'[1]Mau 07'!P15</f>
        <v>0</v>
      </c>
      <c r="Q16" s="40" t="n">
        <f aca="false">'[1]Mau 07'!Q15</f>
        <v>0</v>
      </c>
      <c r="R16" s="40" t="n">
        <f aca="false">'[1]Mau 07'!R15</f>
        <v>7006472</v>
      </c>
      <c r="S16" s="39" t="n">
        <f aca="false">H16-SUM(J16:L16)</f>
        <v>7214120</v>
      </c>
      <c r="T16" s="67" t="n">
        <f aca="false">IF(I16&gt;0,SUM(J16:L16)/I16,"")</f>
        <v>0.084428296795358</v>
      </c>
    </row>
    <row r="17" s="32" customFormat="true" ht="12" hidden="false" customHeight="false" outlineLevel="0" collapsed="false">
      <c r="A17" s="38" t="n">
        <v>4</v>
      </c>
      <c r="B17" s="38" t="str">
        <f aca="false">'[1]Mau 07'!B16</f>
        <v>Trương Văn Đới</v>
      </c>
      <c r="C17" s="39" t="n">
        <f aca="false">IF(SUM(D17:E17)=SUM(F17:H17),SUM(D17:E17),"Kiểm tra lại")</f>
        <v>8407463</v>
      </c>
      <c r="D17" s="40" t="n">
        <f aca="false">'[1]Mau 07'!D16</f>
        <v>1585052</v>
      </c>
      <c r="E17" s="40" t="n">
        <f aca="false">'[1]Mau 07'!E16</f>
        <v>6822411</v>
      </c>
      <c r="F17" s="40" t="n">
        <f aca="false">'[1]Mau 07'!F16</f>
        <v>0</v>
      </c>
      <c r="G17" s="40" t="n">
        <f aca="false">'[1]Mau 07'!G16</f>
        <v>0</v>
      </c>
      <c r="H17" s="39" t="n">
        <f aca="false">SUM(I17,R17)</f>
        <v>8407463</v>
      </c>
      <c r="I17" s="39" t="n">
        <f aca="false">SUM(J17:Q17)</f>
        <v>6822411</v>
      </c>
      <c r="J17" s="40" t="n">
        <f aca="false">'[1]Mau 07'!J16</f>
        <v>141660</v>
      </c>
      <c r="K17" s="40" t="n">
        <f aca="false">'[1]Mau 07'!K16</f>
        <v>0</v>
      </c>
      <c r="L17" s="40" t="n">
        <f aca="false">'[1]Mau 07'!L16</f>
        <v>0</v>
      </c>
      <c r="M17" s="40" t="n">
        <f aca="false">'[1]Mau 07'!M16</f>
        <v>6680751</v>
      </c>
      <c r="N17" s="40" t="n">
        <f aca="false">'[1]Mau 07'!N16</f>
        <v>0</v>
      </c>
      <c r="O17" s="40" t="n">
        <f aca="false">'[1]Mau 07'!O16</f>
        <v>0</v>
      </c>
      <c r="P17" s="40" t="n">
        <f aca="false">'[1]Mau 07'!P16</f>
        <v>0</v>
      </c>
      <c r="Q17" s="40" t="n">
        <f aca="false">'[1]Mau 07'!Q16</f>
        <v>0</v>
      </c>
      <c r="R17" s="40" t="n">
        <f aca="false">'[1]Mau 07'!R16</f>
        <v>1585052</v>
      </c>
      <c r="S17" s="39" t="n">
        <f aca="false">H17-SUM(J17:L17)</f>
        <v>8265803</v>
      </c>
      <c r="T17" s="67" t="n">
        <f aca="false">IF(I17&gt;0,SUM(J17:L17)/I17,"")</f>
        <v>0.0207639205553579</v>
      </c>
    </row>
    <row r="18" s="32" customFormat="true" ht="12" hidden="false" customHeight="false" outlineLevel="0" collapsed="false">
      <c r="A18" s="38" t="n">
        <v>5</v>
      </c>
      <c r="B18" s="38" t="str">
        <f aca="false">'[1]Mau 07'!B17</f>
        <v>Trần Văn Đạt</v>
      </c>
      <c r="C18" s="39" t="n">
        <f aca="false">IF(SUM(D18:E18)=SUM(F18:H18),SUM(D18:E18),"Kiểm tra lại")</f>
        <v>1252384</v>
      </c>
      <c r="D18" s="40" t="n">
        <f aca="false">'[1]Mau 07'!D17</f>
        <v>1145969</v>
      </c>
      <c r="E18" s="40" t="n">
        <f aca="false">'[1]Mau 07'!E17</f>
        <v>106415</v>
      </c>
      <c r="F18" s="40" t="n">
        <f aca="false">'[1]Mau 07'!F17</f>
        <v>0</v>
      </c>
      <c r="G18" s="40" t="n">
        <f aca="false">'[1]Mau 07'!G17</f>
        <v>0</v>
      </c>
      <c r="H18" s="39" t="n">
        <f aca="false">SUM(I18,R18)</f>
        <v>1252384</v>
      </c>
      <c r="I18" s="39" t="n">
        <f aca="false">SUM(J18:Q18)</f>
        <v>136856</v>
      </c>
      <c r="J18" s="40" t="n">
        <f aca="false">'[1]Mau 07'!J17</f>
        <v>75760</v>
      </c>
      <c r="K18" s="40" t="n">
        <f aca="false">'[1]Mau 07'!K17</f>
        <v>0</v>
      </c>
      <c r="L18" s="40" t="n">
        <f aca="false">'[1]Mau 07'!L17</f>
        <v>0</v>
      </c>
      <c r="M18" s="40" t="n">
        <f aca="false">'[1]Mau 07'!M17</f>
        <v>61096</v>
      </c>
      <c r="N18" s="40" t="n">
        <f aca="false">'[1]Mau 07'!N17</f>
        <v>0</v>
      </c>
      <c r="O18" s="40" t="n">
        <f aca="false">'[1]Mau 07'!O17</f>
        <v>0</v>
      </c>
      <c r="P18" s="40" t="n">
        <f aca="false">'[1]Mau 07'!P17</f>
        <v>0</v>
      </c>
      <c r="Q18" s="40" t="n">
        <f aca="false">'[1]Mau 07'!Q17</f>
        <v>0</v>
      </c>
      <c r="R18" s="40" t="n">
        <f aca="false">'[1]Mau 07'!R17</f>
        <v>1115528</v>
      </c>
      <c r="S18" s="39" t="n">
        <f aca="false">H18-SUM(J18:L18)</f>
        <v>1176624</v>
      </c>
      <c r="T18" s="67" t="n">
        <f aca="false">IF(I18&gt;0,SUM(J18:L18)/I18,"")</f>
        <v>0.553574560121588</v>
      </c>
    </row>
    <row r="19" s="32" customFormat="true" ht="12" hidden="false" customHeight="false" outlineLevel="0" collapsed="false">
      <c r="A19" s="38" t="n">
        <v>6</v>
      </c>
      <c r="B19" s="38" t="str">
        <f aca="false">'[1]Mau 07'!B18</f>
        <v>Đặng Xuân Thân</v>
      </c>
      <c r="C19" s="39" t="n">
        <f aca="false">IF(SUM(D19:E19)=SUM(F19:H19),SUM(D19:E19),"Kiểm tra lại")</f>
        <v>670345</v>
      </c>
      <c r="D19" s="40" t="n">
        <f aca="false">'[1]Mau 07'!D18</f>
        <v>628844</v>
      </c>
      <c r="E19" s="40" t="n">
        <f aca="false">'[1]Mau 07'!E18</f>
        <v>41501</v>
      </c>
      <c r="F19" s="40" t="n">
        <f aca="false">'[1]Mau 07'!F18</f>
        <v>0</v>
      </c>
      <c r="G19" s="40" t="n">
        <f aca="false">'[1]Mau 07'!G18</f>
        <v>0</v>
      </c>
      <c r="H19" s="39" t="n">
        <f aca="false">SUM(I19,R19)</f>
        <v>670345</v>
      </c>
      <c r="I19" s="39" t="n">
        <f aca="false">SUM(J19:Q19)</f>
        <v>97301</v>
      </c>
      <c r="J19" s="40" t="n">
        <f aca="false">'[1]Mau 07'!J18</f>
        <v>42501</v>
      </c>
      <c r="K19" s="40" t="n">
        <f aca="false">'[1]Mau 07'!K18</f>
        <v>0</v>
      </c>
      <c r="L19" s="40" t="n">
        <f aca="false">'[1]Mau 07'!L18</f>
        <v>0</v>
      </c>
      <c r="M19" s="40" t="n">
        <f aca="false">'[1]Mau 07'!M18</f>
        <v>54800</v>
      </c>
      <c r="N19" s="40" t="n">
        <f aca="false">'[1]Mau 07'!N18</f>
        <v>0</v>
      </c>
      <c r="O19" s="40" t="n">
        <f aca="false">'[1]Mau 07'!O18</f>
        <v>0</v>
      </c>
      <c r="P19" s="40" t="n">
        <f aca="false">'[1]Mau 07'!P18</f>
        <v>0</v>
      </c>
      <c r="Q19" s="40" t="n">
        <f aca="false">'[1]Mau 07'!Q18</f>
        <v>0</v>
      </c>
      <c r="R19" s="40" t="n">
        <f aca="false">'[1]Mau 07'!R18</f>
        <v>573044</v>
      </c>
      <c r="S19" s="39" t="n">
        <f aca="false">H19-SUM(J19:L19)</f>
        <v>627844</v>
      </c>
      <c r="T19" s="67" t="n">
        <f aca="false">IF(I19&gt;0,SUM(J19:L19)/I19,"")</f>
        <v>0.436799210696704</v>
      </c>
    </row>
    <row r="20" s="32" customFormat="true" ht="12" hidden="false" customHeight="false" outlineLevel="0" collapsed="false">
      <c r="A20" s="38" t="n">
        <v>7</v>
      </c>
      <c r="B20" s="38" t="str">
        <f aca="false">'[1]Mau 07'!B19</f>
        <v>Lê Giang Sơn</v>
      </c>
      <c r="C20" s="39" t="n">
        <f aca="false">IF(SUM(D20:E20)=SUM(F20:H20),SUM(D20:E20),"Kiểm tra lại")</f>
        <v>9553787</v>
      </c>
      <c r="D20" s="40" t="n">
        <f aca="false">'[1]Mau 07'!D19</f>
        <v>9480965</v>
      </c>
      <c r="E20" s="40" t="n">
        <f aca="false">'[1]Mau 07'!E19</f>
        <v>72822</v>
      </c>
      <c r="F20" s="40" t="n">
        <f aca="false">'[1]Mau 07'!F19</f>
        <v>0</v>
      </c>
      <c r="G20" s="40" t="n">
        <f aca="false">'[1]Mau 07'!G19</f>
        <v>0</v>
      </c>
      <c r="H20" s="39" t="n">
        <f aca="false">SUM(I20,R20)</f>
        <v>9553787</v>
      </c>
      <c r="I20" s="39" t="n">
        <f aca="false">SUM(J20:Q20)</f>
        <v>1550048</v>
      </c>
      <c r="J20" s="40" t="n">
        <f aca="false">'[1]Mau 07'!J19</f>
        <v>59666</v>
      </c>
      <c r="K20" s="40" t="n">
        <f aca="false">'[1]Mau 07'!K19</f>
        <v>0</v>
      </c>
      <c r="L20" s="40" t="n">
        <f aca="false">'[1]Mau 07'!L19</f>
        <v>0</v>
      </c>
      <c r="M20" s="40" t="n">
        <f aca="false">'[1]Mau 07'!M19</f>
        <v>1490382</v>
      </c>
      <c r="N20" s="40" t="n">
        <f aca="false">'[1]Mau 07'!N19</f>
        <v>0</v>
      </c>
      <c r="O20" s="40" t="n">
        <f aca="false">'[1]Mau 07'!O19</f>
        <v>0</v>
      </c>
      <c r="P20" s="40" t="n">
        <f aca="false">'[1]Mau 07'!P19</f>
        <v>0</v>
      </c>
      <c r="Q20" s="40" t="n">
        <f aca="false">'[1]Mau 07'!Q19</f>
        <v>0</v>
      </c>
      <c r="R20" s="40" t="n">
        <f aca="false">'[1]Mau 07'!R19</f>
        <v>8003739</v>
      </c>
      <c r="S20" s="39" t="n">
        <f aca="false">H20-SUM(J20:L20)</f>
        <v>9494121</v>
      </c>
      <c r="T20" s="67" t="n">
        <f aca="false">IF(I20&gt;0,SUM(J20:L20)/I20,"")</f>
        <v>0.0384930015070501</v>
      </c>
    </row>
    <row r="21" s="32" customFormat="true" ht="12" hidden="true" customHeight="false" outlineLevel="0" collapsed="false">
      <c r="A21" s="38" t="n">
        <v>8</v>
      </c>
      <c r="B21" s="38" t="str">
        <f aca="false">'[1]Mau 07'!B20</f>
        <v>Chấp hành viên …</v>
      </c>
      <c r="C21" s="39" t="n">
        <f aca="false">IF(SUM(D21:E21)=SUM(F21:H21),SUM(D21:E21),"Kiểm tra lại")</f>
        <v>0</v>
      </c>
      <c r="D21" s="40" t="n">
        <f aca="false">'[1]Mau 07'!D20</f>
        <v>0</v>
      </c>
      <c r="E21" s="40" t="n">
        <f aca="false">'[1]Mau 07'!E20</f>
        <v>0</v>
      </c>
      <c r="F21" s="40" t="n">
        <f aca="false">'[1]Mau 07'!F20</f>
        <v>0</v>
      </c>
      <c r="G21" s="40" t="n">
        <f aca="false">'[1]Mau 07'!G20</f>
        <v>0</v>
      </c>
      <c r="H21" s="39" t="n">
        <f aca="false">SUM(I21,R21)</f>
        <v>0</v>
      </c>
      <c r="I21" s="39" t="n">
        <f aca="false">SUM(J21:Q21)</f>
        <v>0</v>
      </c>
      <c r="J21" s="40" t="n">
        <f aca="false">'[1]Mau 07'!J20</f>
        <v>0</v>
      </c>
      <c r="K21" s="40" t="n">
        <f aca="false">'[1]Mau 07'!K20</f>
        <v>0</v>
      </c>
      <c r="L21" s="40" t="n">
        <f aca="false">'[1]Mau 07'!L20</f>
        <v>0</v>
      </c>
      <c r="M21" s="40" t="n">
        <f aca="false">'[1]Mau 07'!M20</f>
        <v>0</v>
      </c>
      <c r="N21" s="40" t="n">
        <f aca="false">'[1]Mau 07'!N20</f>
        <v>0</v>
      </c>
      <c r="O21" s="40" t="n">
        <f aca="false">'[1]Mau 07'!O20</f>
        <v>0</v>
      </c>
      <c r="P21" s="40" t="n">
        <f aca="false">'[1]Mau 07'!P20</f>
        <v>0</v>
      </c>
      <c r="Q21" s="40" t="n">
        <f aca="false">'[1]Mau 07'!Q20</f>
        <v>0</v>
      </c>
      <c r="R21" s="40" t="n">
        <f aca="false">'[1]Mau 07'!R20</f>
        <v>0</v>
      </c>
      <c r="S21" s="39" t="n">
        <f aca="false">H21-SUM(J21:L21)</f>
        <v>0</v>
      </c>
      <c r="T21" s="67" t="str">
        <f aca="false">IF(I21&gt;0,SUM(J21:L21)/I21,"")</f>
        <v/>
      </c>
    </row>
    <row r="22" s="32" customFormat="true" ht="12" hidden="true" customHeight="false" outlineLevel="0" collapsed="false">
      <c r="A22" s="38" t="n">
        <v>9</v>
      </c>
      <c r="B22" s="38" t="str">
        <f aca="false">'[1]Mau 07'!B21</f>
        <v>Chấp hành viên …</v>
      </c>
      <c r="C22" s="39" t="n">
        <f aca="false">IF(SUM(D22:E22)=SUM(F22:H22),SUM(D22:E22),"Kiểm tra lại")</f>
        <v>0</v>
      </c>
      <c r="D22" s="40" t="n">
        <f aca="false">'[1]Mau 07'!D21</f>
        <v>0</v>
      </c>
      <c r="E22" s="40" t="n">
        <f aca="false">'[1]Mau 07'!E21</f>
        <v>0</v>
      </c>
      <c r="F22" s="40" t="n">
        <f aca="false">'[1]Mau 07'!F21</f>
        <v>0</v>
      </c>
      <c r="G22" s="40" t="n">
        <f aca="false">'[1]Mau 07'!G21</f>
        <v>0</v>
      </c>
      <c r="H22" s="39" t="n">
        <f aca="false">SUM(I22,R22)</f>
        <v>0</v>
      </c>
      <c r="I22" s="39" t="n">
        <f aca="false">SUM(J22:Q22)</f>
        <v>0</v>
      </c>
      <c r="J22" s="40" t="n">
        <f aca="false">'[1]Mau 07'!J21</f>
        <v>0</v>
      </c>
      <c r="K22" s="40" t="n">
        <f aca="false">'[1]Mau 07'!K21</f>
        <v>0</v>
      </c>
      <c r="L22" s="40" t="n">
        <f aca="false">'[1]Mau 07'!L21</f>
        <v>0</v>
      </c>
      <c r="M22" s="40" t="n">
        <f aca="false">'[1]Mau 07'!M21</f>
        <v>0</v>
      </c>
      <c r="N22" s="40" t="n">
        <f aca="false">'[1]Mau 07'!N21</f>
        <v>0</v>
      </c>
      <c r="O22" s="40" t="n">
        <f aca="false">'[1]Mau 07'!O21</f>
        <v>0</v>
      </c>
      <c r="P22" s="40" t="n">
        <f aca="false">'[1]Mau 07'!P21</f>
        <v>0</v>
      </c>
      <c r="Q22" s="40" t="n">
        <f aca="false">'[1]Mau 07'!Q21</f>
        <v>0</v>
      </c>
      <c r="R22" s="40" t="n">
        <f aca="false">'[1]Mau 07'!R21</f>
        <v>0</v>
      </c>
      <c r="S22" s="39" t="n">
        <f aca="false">H22-SUM(J22:L22)</f>
        <v>0</v>
      </c>
      <c r="T22" s="67" t="str">
        <f aca="false">IF(I22&gt;0,SUM(J22:L22)/I22,"")</f>
        <v/>
      </c>
    </row>
    <row r="23" s="32" customFormat="true" ht="12" hidden="true" customHeight="false" outlineLevel="0" collapsed="false">
      <c r="A23" s="38" t="n">
        <v>10</v>
      </c>
      <c r="B23" s="38" t="str">
        <f aca="false">'[1]Mau 07'!B22</f>
        <v>Chấp hành viên …</v>
      </c>
      <c r="C23" s="39" t="n">
        <f aca="false">IF(SUM(D23:E23)=SUM(F23:H23),SUM(D23:E23),"Kiểm tra lại")</f>
        <v>0</v>
      </c>
      <c r="D23" s="40" t="n">
        <f aca="false">'[1]Mau 07'!D22</f>
        <v>0</v>
      </c>
      <c r="E23" s="40" t="n">
        <f aca="false">'[1]Mau 07'!E22</f>
        <v>0</v>
      </c>
      <c r="F23" s="40" t="n">
        <f aca="false">'[1]Mau 07'!F22</f>
        <v>0</v>
      </c>
      <c r="G23" s="40" t="n">
        <f aca="false">'[1]Mau 07'!G22</f>
        <v>0</v>
      </c>
      <c r="H23" s="39" t="n">
        <f aca="false">SUM(I23,R23)</f>
        <v>0</v>
      </c>
      <c r="I23" s="39" t="n">
        <f aca="false">SUM(J23:Q23)</f>
        <v>0</v>
      </c>
      <c r="J23" s="40" t="n">
        <f aca="false">'[1]Mau 07'!J22</f>
        <v>0</v>
      </c>
      <c r="K23" s="40" t="n">
        <f aca="false">'[1]Mau 07'!K22</f>
        <v>0</v>
      </c>
      <c r="L23" s="40" t="n">
        <f aca="false">'[1]Mau 07'!L22</f>
        <v>0</v>
      </c>
      <c r="M23" s="40" t="n">
        <f aca="false">'[1]Mau 07'!M22</f>
        <v>0</v>
      </c>
      <c r="N23" s="40" t="n">
        <f aca="false">'[1]Mau 07'!N22</f>
        <v>0</v>
      </c>
      <c r="O23" s="40" t="n">
        <f aca="false">'[1]Mau 07'!O22</f>
        <v>0</v>
      </c>
      <c r="P23" s="40" t="n">
        <f aca="false">'[1]Mau 07'!P22</f>
        <v>0</v>
      </c>
      <c r="Q23" s="40" t="n">
        <f aca="false">'[1]Mau 07'!Q22</f>
        <v>0</v>
      </c>
      <c r="R23" s="40" t="n">
        <f aca="false">'[1]Mau 07'!R22</f>
        <v>0</v>
      </c>
      <c r="S23" s="39" t="n">
        <f aca="false">H23-SUM(J23:L23)</f>
        <v>0</v>
      </c>
      <c r="T23" s="67" t="str">
        <f aca="false">IF(I23&gt;0,SUM(J23:L23)/I23,"")</f>
        <v/>
      </c>
    </row>
    <row r="24" s="32" customFormat="true" ht="24" hidden="false" customHeight="false" outlineLevel="0" collapsed="false">
      <c r="A24" s="33" t="s">
        <v>35</v>
      </c>
      <c r="B24" s="34" t="s">
        <v>36</v>
      </c>
      <c r="C24" s="35" t="n">
        <f aca="false">IF(SUM(D24:E24)=SUM(F24:H24),SUM(D24:E24),"Kiểm tra lại")</f>
        <v>224906389</v>
      </c>
      <c r="D24" s="35" t="n">
        <f aca="false">SUM(D25,D36,D47,D58,D69,D80,D91,D102,D113)</f>
        <v>184504672</v>
      </c>
      <c r="E24" s="35" t="n">
        <f aca="false">SUM(E25,E36,E47,E58,E69,E80,E91,E102,E113)</f>
        <v>40401717</v>
      </c>
      <c r="F24" s="35" t="n">
        <f aca="false">SUM(F25,F36,F47,F58,F69,F80,F91,F102,F113)</f>
        <v>313525</v>
      </c>
      <c r="G24" s="35" t="n">
        <f aca="false">SUM(G25,G36,G47,G58,G69,G80,G91,G102,G113)</f>
        <v>0</v>
      </c>
      <c r="H24" s="35" t="n">
        <f aca="false">SUM(I24,R24)</f>
        <v>224592864</v>
      </c>
      <c r="I24" s="35" t="n">
        <f aca="false">SUM(J24:Q24)</f>
        <v>77544854</v>
      </c>
      <c r="J24" s="35" t="n">
        <f aca="false">SUM(J25,J36,J47,J58,J69,J80,J91,J102,J113)</f>
        <v>4350348</v>
      </c>
      <c r="K24" s="35" t="n">
        <f aca="false">SUM(K25,K36,K47,K58,K69,K80,K91,K102,K113)</f>
        <v>7291348</v>
      </c>
      <c r="L24" s="35" t="n">
        <f aca="false">SUM(L25,L36,L47,L58,L69,L80,L91,L102,L113)</f>
        <v>0</v>
      </c>
      <c r="M24" s="35" t="n">
        <f aca="false">SUM(M25,M36,M47,M58,M69,M80,M91,M102,M113)</f>
        <v>52700568</v>
      </c>
      <c r="N24" s="35" t="n">
        <f aca="false">SUM(N25,N36,N47,N58,N69,N80,N91,N102,N113)</f>
        <v>13200790</v>
      </c>
      <c r="O24" s="35" t="n">
        <f aca="false">SUM(O25,O36,O47,O58,O69,O80,O91,O102,O113)</f>
        <v>0</v>
      </c>
      <c r="P24" s="35" t="n">
        <f aca="false">SUM(P25,P36,P47,P58,P69,P80,P91,P102,P113)</f>
        <v>0</v>
      </c>
      <c r="Q24" s="35" t="n">
        <f aca="false">SUM(Q25,Q36,Q47,Q58,Q69,Q80,Q91,Q102,Q113)</f>
        <v>1800</v>
      </c>
      <c r="R24" s="35" t="n">
        <f aca="false">SUM(R25,R36,R47,R58,R69,R80,R91,R102,R113)</f>
        <v>147048010</v>
      </c>
      <c r="S24" s="35" t="n">
        <f aca="false">H24-SUM(J24:L24)</f>
        <v>212951168</v>
      </c>
      <c r="T24" s="66" t="n">
        <f aca="false">IF(I24&gt;0,SUM(J24:L24)/I24,"")</f>
        <v>0.150128543668417</v>
      </c>
    </row>
    <row r="25" s="32" customFormat="true" ht="24" hidden="false" customHeight="false" outlineLevel="0" collapsed="false">
      <c r="A25" s="68" t="n">
        <v>1</v>
      </c>
      <c r="B25" s="68" t="str">
        <f aca="false">'[2]Mau 07'!B12</f>
        <v>Chi cục THADS TP Đông Hà</v>
      </c>
      <c r="C25" s="69" t="n">
        <f aca="false">IF(SUM(D25:E25)=SUM(F25:H25),SUM(D25:E25),"Kiểm tra lại")</f>
        <v>129696132</v>
      </c>
      <c r="D25" s="69" t="n">
        <f aca="false">SUM(D26:D35)</f>
        <v>105930753</v>
      </c>
      <c r="E25" s="69" t="n">
        <f aca="false">SUM(E26:E35)</f>
        <v>23765379</v>
      </c>
      <c r="F25" s="69" t="n">
        <f aca="false">SUM(F26:F35)</f>
        <v>299885</v>
      </c>
      <c r="G25" s="69" t="n">
        <f aca="false">SUM(G26:G35)</f>
        <v>0</v>
      </c>
      <c r="H25" s="69" t="n">
        <f aca="false">SUM(I25,R25)</f>
        <v>129396247</v>
      </c>
      <c r="I25" s="69" t="n">
        <f aca="false">SUM(J25:Q25)</f>
        <v>48270148</v>
      </c>
      <c r="J25" s="69" t="n">
        <f aca="false">SUM(J26:J35)</f>
        <v>2760583</v>
      </c>
      <c r="K25" s="69" t="n">
        <f aca="false">SUM(K26:K35)</f>
        <v>7240748</v>
      </c>
      <c r="L25" s="69" t="n">
        <f aca="false">SUM(L26:L35)</f>
        <v>0</v>
      </c>
      <c r="M25" s="69" t="n">
        <f aca="false">SUM(M26:M35)</f>
        <v>25068027</v>
      </c>
      <c r="N25" s="69" t="n">
        <f aca="false">SUM(N26:N35)</f>
        <v>13200790</v>
      </c>
      <c r="O25" s="69" t="n">
        <f aca="false">SUM(O26:O35)</f>
        <v>0</v>
      </c>
      <c r="P25" s="69" t="n">
        <f aca="false">SUM(P26:P35)</f>
        <v>0</v>
      </c>
      <c r="Q25" s="69" t="n">
        <f aca="false">SUM(Q26:Q35)</f>
        <v>0</v>
      </c>
      <c r="R25" s="69" t="n">
        <f aca="false">SUM(R26:R35)</f>
        <v>81126099</v>
      </c>
      <c r="S25" s="69" t="n">
        <f aca="false">H25-SUM(J25:L25)</f>
        <v>119394916</v>
      </c>
      <c r="T25" s="70" t="n">
        <f aca="false">IF(I25&gt;0,SUM(J25:L25)/I25,"")</f>
        <v>0.207194952043652</v>
      </c>
    </row>
    <row r="26" s="32" customFormat="true" ht="12" hidden="false" customHeight="false" outlineLevel="0" collapsed="false">
      <c r="A26" s="46" t="s">
        <v>37</v>
      </c>
      <c r="B26" s="38" t="str">
        <f aca="false">'[2]Mau 07'!B13</f>
        <v>Mai Anh Tuấn</v>
      </c>
      <c r="C26" s="39" t="n">
        <f aca="false">IF(SUM(D26:E26)=SUM(F26:H26),SUM(D26:E26),"Kiểm tra lại")</f>
        <v>4862</v>
      </c>
      <c r="D26" s="40" t="n">
        <f aca="false">'[2]Mau 07'!D13</f>
        <v>0</v>
      </c>
      <c r="E26" s="40" t="n">
        <f aca="false">'[2]Mau 07'!E13</f>
        <v>4862</v>
      </c>
      <c r="F26" s="40" t="n">
        <f aca="false">'[2]Mau 07'!F13</f>
        <v>0</v>
      </c>
      <c r="G26" s="40" t="n">
        <f aca="false">'[2]Mau 07'!G13</f>
        <v>0</v>
      </c>
      <c r="H26" s="39" t="n">
        <f aca="false">SUM(I26,R26)</f>
        <v>4862</v>
      </c>
      <c r="I26" s="39" t="n">
        <f aca="false">SUM(J26:Q26)</f>
        <v>4862</v>
      </c>
      <c r="J26" s="40" t="n">
        <f aca="false">'[2]Mau 07'!J13</f>
        <v>4862</v>
      </c>
      <c r="K26" s="40" t="n">
        <f aca="false">'[2]Mau 07'!K13</f>
        <v>0</v>
      </c>
      <c r="L26" s="40" t="n">
        <f aca="false">'[2]Mau 07'!L13</f>
        <v>0</v>
      </c>
      <c r="M26" s="40" t="n">
        <f aca="false">'[2]Mau 07'!M13</f>
        <v>0</v>
      </c>
      <c r="N26" s="40" t="n">
        <f aca="false">'[2]Mau 07'!N13</f>
        <v>0</v>
      </c>
      <c r="O26" s="40" t="n">
        <f aca="false">'[2]Mau 07'!O13</f>
        <v>0</v>
      </c>
      <c r="P26" s="40" t="n">
        <f aca="false">'[2]Mau 07'!P13</f>
        <v>0</v>
      </c>
      <c r="Q26" s="40" t="n">
        <f aca="false">'[2]Mau 07'!Q13</f>
        <v>0</v>
      </c>
      <c r="R26" s="40" t="n">
        <f aca="false">'[2]Mau 07'!R13</f>
        <v>0</v>
      </c>
      <c r="S26" s="39" t="n">
        <f aca="false">H26-SUM(J26:L26)</f>
        <v>0</v>
      </c>
      <c r="T26" s="67" t="n">
        <f aca="false">IF(I26&gt;0,SUM(J26:L26)/I26,"")</f>
        <v>1</v>
      </c>
    </row>
    <row r="27" s="32" customFormat="true" ht="24" hidden="false" customHeight="false" outlineLevel="0" collapsed="false">
      <c r="A27" s="46" t="s">
        <v>38</v>
      </c>
      <c r="B27" s="38" t="str">
        <f aca="false">'[2]Mau 07'!B14</f>
        <v>Bùi Thị Bích Phượng</v>
      </c>
      <c r="C27" s="39" t="n">
        <f aca="false">IF(SUM(D27:E27)=SUM(F27:H27),SUM(D27:E27),"Kiểm tra lại")</f>
        <v>638658</v>
      </c>
      <c r="D27" s="40" t="n">
        <f aca="false">'[2]Mau 07'!D14</f>
        <v>94142</v>
      </c>
      <c r="E27" s="40" t="n">
        <f aca="false">'[2]Mau 07'!E14</f>
        <v>544516</v>
      </c>
      <c r="F27" s="40" t="n">
        <f aca="false">'[2]Mau 07'!F14</f>
        <v>299885</v>
      </c>
      <c r="G27" s="40" t="n">
        <f aca="false">'[2]Mau 07'!G14</f>
        <v>0</v>
      </c>
      <c r="H27" s="39" t="n">
        <f aca="false">SUM(I27,R27)</f>
        <v>338773</v>
      </c>
      <c r="I27" s="39" t="n">
        <f aca="false">SUM(J27:Q27)</f>
        <v>330631</v>
      </c>
      <c r="J27" s="40" t="n">
        <f aca="false">'[2]Mau 07'!J14</f>
        <v>223878</v>
      </c>
      <c r="K27" s="40" t="n">
        <f aca="false">'[2]Mau 07'!K14</f>
        <v>0</v>
      </c>
      <c r="L27" s="40" t="n">
        <f aca="false">'[2]Mau 07'!L14</f>
        <v>0</v>
      </c>
      <c r="M27" s="40" t="n">
        <f aca="false">'[2]Mau 07'!M14</f>
        <v>106753</v>
      </c>
      <c r="N27" s="40" t="n">
        <f aca="false">'[2]Mau 07'!N14</f>
        <v>0</v>
      </c>
      <c r="O27" s="40" t="n">
        <f aca="false">'[2]Mau 07'!O14</f>
        <v>0</v>
      </c>
      <c r="P27" s="40" t="n">
        <f aca="false">'[2]Mau 07'!P14</f>
        <v>0</v>
      </c>
      <c r="Q27" s="40" t="n">
        <f aca="false">'[2]Mau 07'!Q14</f>
        <v>0</v>
      </c>
      <c r="R27" s="40" t="n">
        <f aca="false">'[2]Mau 07'!R14</f>
        <v>8142</v>
      </c>
      <c r="S27" s="39" t="n">
        <f aca="false">H27-SUM(J27:L27)</f>
        <v>114895</v>
      </c>
      <c r="T27" s="67" t="n">
        <f aca="false">IF(I27&gt;0,SUM(J27:L27)/I27,"")</f>
        <v>0.677123439725858</v>
      </c>
    </row>
    <row r="28" s="32" customFormat="true" ht="12" hidden="false" customHeight="false" outlineLevel="0" collapsed="false">
      <c r="A28" s="46" t="s">
        <v>39</v>
      </c>
      <c r="B28" s="38" t="str">
        <f aca="false">'[2]Mau 07'!B15</f>
        <v>Trần Thị Lý</v>
      </c>
      <c r="C28" s="39" t="n">
        <f aca="false">IF(SUM(D28:E28)=SUM(F28:H28),SUM(D28:E28),"Kiểm tra lại")</f>
        <v>14903294</v>
      </c>
      <c r="D28" s="40" t="n">
        <f aca="false">'[2]Mau 07'!D15</f>
        <v>5018631</v>
      </c>
      <c r="E28" s="40" t="n">
        <f aca="false">'[2]Mau 07'!E15</f>
        <v>9884663</v>
      </c>
      <c r="F28" s="40" t="n">
        <f aca="false">'[2]Mau 07'!F15</f>
        <v>0</v>
      </c>
      <c r="G28" s="40" t="n">
        <f aca="false">'[2]Mau 07'!G15</f>
        <v>0</v>
      </c>
      <c r="H28" s="39" t="n">
        <f aca="false">SUM(I28,R28)</f>
        <v>14903294</v>
      </c>
      <c r="I28" s="39" t="n">
        <f aca="false">SUM(J28:Q28)</f>
        <v>14701588</v>
      </c>
      <c r="J28" s="40" t="n">
        <f aca="false">'[2]Mau 07'!J15</f>
        <v>34022</v>
      </c>
      <c r="K28" s="40" t="n">
        <f aca="false">'[2]Mau 07'!K15</f>
        <v>992636</v>
      </c>
      <c r="L28" s="40" t="n">
        <f aca="false">'[2]Mau 07'!L15</f>
        <v>0</v>
      </c>
      <c r="M28" s="40" t="n">
        <f aca="false">'[2]Mau 07'!M15</f>
        <v>3976425</v>
      </c>
      <c r="N28" s="40" t="n">
        <f aca="false">'[2]Mau 07'!N15</f>
        <v>9698505</v>
      </c>
      <c r="O28" s="40" t="n">
        <f aca="false">'[2]Mau 07'!O15</f>
        <v>0</v>
      </c>
      <c r="P28" s="40" t="n">
        <f aca="false">'[2]Mau 07'!P15</f>
        <v>0</v>
      </c>
      <c r="Q28" s="40" t="n">
        <f aca="false">'[2]Mau 07'!Q15</f>
        <v>0</v>
      </c>
      <c r="R28" s="40" t="n">
        <f aca="false">'[2]Mau 07'!R15</f>
        <v>201706</v>
      </c>
      <c r="S28" s="39" t="n">
        <f aca="false">H28-SUM(J28:L28)</f>
        <v>13876636</v>
      </c>
      <c r="T28" s="67" t="n">
        <f aca="false">IF(I28&gt;0,SUM(J28:L28)/I28,"")</f>
        <v>0.069833136393157</v>
      </c>
    </row>
    <row r="29" s="32" customFormat="true" ht="12" hidden="false" customHeight="false" outlineLevel="0" collapsed="false">
      <c r="A29" s="46" t="s">
        <v>40</v>
      </c>
      <c r="B29" s="38" t="str">
        <f aca="false">'[2]Mau 07'!B16</f>
        <v>Võ Đình Đạo</v>
      </c>
      <c r="C29" s="39" t="n">
        <f aca="false">IF(SUM(D29:E29)=SUM(F29:H29),SUM(D29:E29),"Kiểm tra lại")</f>
        <v>5306128</v>
      </c>
      <c r="D29" s="40" t="n">
        <f aca="false">'[2]Mau 07'!D16</f>
        <v>4902466</v>
      </c>
      <c r="E29" s="40" t="n">
        <f aca="false">'[2]Mau 07'!E16</f>
        <v>403662</v>
      </c>
      <c r="F29" s="40" t="n">
        <f aca="false">'[2]Mau 07'!F16</f>
        <v>0</v>
      </c>
      <c r="G29" s="40" t="n">
        <f aca="false">'[2]Mau 07'!G16</f>
        <v>0</v>
      </c>
      <c r="H29" s="39" t="n">
        <f aca="false">SUM(I29,R29)</f>
        <v>5306128</v>
      </c>
      <c r="I29" s="39" t="n">
        <f aca="false">SUM(J29:Q29)</f>
        <v>586692</v>
      </c>
      <c r="J29" s="40" t="n">
        <f aca="false">'[2]Mau 07'!J16</f>
        <v>65469</v>
      </c>
      <c r="K29" s="40" t="n">
        <f aca="false">'[2]Mau 07'!K16</f>
        <v>0</v>
      </c>
      <c r="L29" s="40" t="n">
        <f aca="false">'[2]Mau 07'!L16</f>
        <v>0</v>
      </c>
      <c r="M29" s="40" t="n">
        <f aca="false">'[2]Mau 07'!M16</f>
        <v>521223</v>
      </c>
      <c r="N29" s="40" t="n">
        <f aca="false">'[2]Mau 07'!N16</f>
        <v>0</v>
      </c>
      <c r="O29" s="40" t="n">
        <f aca="false">'[2]Mau 07'!O16</f>
        <v>0</v>
      </c>
      <c r="P29" s="40" t="n">
        <f aca="false">'[2]Mau 07'!P16</f>
        <v>0</v>
      </c>
      <c r="Q29" s="40" t="n">
        <f aca="false">'[2]Mau 07'!Q16</f>
        <v>0</v>
      </c>
      <c r="R29" s="40" t="n">
        <f aca="false">'[2]Mau 07'!R16</f>
        <v>4719436</v>
      </c>
      <c r="S29" s="39" t="n">
        <f aca="false">H29-SUM(J29:L29)</f>
        <v>5240659</v>
      </c>
      <c r="T29" s="67" t="n">
        <f aca="false">IF(I29&gt;0,SUM(J29:L29)/I29,"")</f>
        <v>0.111590067701622</v>
      </c>
    </row>
    <row r="30" s="32" customFormat="true" ht="24" hidden="false" customHeight="false" outlineLevel="0" collapsed="false">
      <c r="A30" s="46" t="s">
        <v>41</v>
      </c>
      <c r="B30" s="38" t="str">
        <f aca="false">'[2]Mau 07'!B17</f>
        <v>Hoàng Thị Thanh Trúc</v>
      </c>
      <c r="C30" s="39" t="n">
        <f aca="false">IF(SUM(D30:E30)=SUM(F30:H30),SUM(D30:E30),"Kiểm tra lại")</f>
        <v>2914475</v>
      </c>
      <c r="D30" s="40" t="n">
        <f aca="false">'[2]Mau 07'!D17</f>
        <v>2678012</v>
      </c>
      <c r="E30" s="40" t="n">
        <f aca="false">'[2]Mau 07'!E17</f>
        <v>236463</v>
      </c>
      <c r="F30" s="40" t="n">
        <f aca="false">'[2]Mau 07'!F17</f>
        <v>0</v>
      </c>
      <c r="G30" s="40" t="n">
        <f aca="false">'[2]Mau 07'!G17</f>
        <v>0</v>
      </c>
      <c r="H30" s="39" t="n">
        <f aca="false">SUM(I30,R30)</f>
        <v>2914475</v>
      </c>
      <c r="I30" s="39" t="n">
        <f aca="false">SUM(J30:Q30)</f>
        <v>574856</v>
      </c>
      <c r="J30" s="40" t="n">
        <f aca="false">'[2]Mau 07'!J17</f>
        <v>92841</v>
      </c>
      <c r="K30" s="40" t="n">
        <f aca="false">'[2]Mau 07'!K17</f>
        <v>52000</v>
      </c>
      <c r="L30" s="40" t="n">
        <f aca="false">'[2]Mau 07'!L17</f>
        <v>0</v>
      </c>
      <c r="M30" s="40" t="n">
        <f aca="false">'[2]Mau 07'!M17</f>
        <v>430015</v>
      </c>
      <c r="N30" s="40" t="n">
        <f aca="false">'[2]Mau 07'!N17</f>
        <v>0</v>
      </c>
      <c r="O30" s="40" t="n">
        <f aca="false">'[2]Mau 07'!O17</f>
        <v>0</v>
      </c>
      <c r="P30" s="40" t="n">
        <f aca="false">'[2]Mau 07'!P17</f>
        <v>0</v>
      </c>
      <c r="Q30" s="40" t="n">
        <f aca="false">'[2]Mau 07'!Q17</f>
        <v>0</v>
      </c>
      <c r="R30" s="40" t="n">
        <f aca="false">'[2]Mau 07'!R17</f>
        <v>2339619</v>
      </c>
      <c r="S30" s="39" t="n">
        <f aca="false">H30-SUM(J30:L30)</f>
        <v>2769634</v>
      </c>
      <c r="T30" s="67" t="n">
        <f aca="false">IF(I30&gt;0,SUM(J30:L30)/I30,"")</f>
        <v>0.251960490975131</v>
      </c>
    </row>
    <row r="31" s="32" customFormat="true" ht="24" hidden="false" customHeight="false" outlineLevel="0" collapsed="false">
      <c r="A31" s="46" t="s">
        <v>42</v>
      </c>
      <c r="B31" s="38" t="str">
        <f aca="false">'[2]Mau 07'!B18</f>
        <v>Nguyễn  Xuân Đức A</v>
      </c>
      <c r="C31" s="39" t="n">
        <f aca="false">IF(SUM(D31:E31)=SUM(F31:H31),SUM(D31:E31),"Kiểm tra lại")</f>
        <v>30775864</v>
      </c>
      <c r="D31" s="40" t="n">
        <f aca="false">'[2]Mau 07'!D18</f>
        <v>30535394</v>
      </c>
      <c r="E31" s="40" t="n">
        <f aca="false">'[2]Mau 07'!E18</f>
        <v>240470</v>
      </c>
      <c r="F31" s="40" t="n">
        <f aca="false">'[2]Mau 07'!F18</f>
        <v>0</v>
      </c>
      <c r="G31" s="40" t="n">
        <f aca="false">'[2]Mau 07'!G18</f>
        <v>0</v>
      </c>
      <c r="H31" s="39" t="n">
        <f aca="false">SUM(I31,R31)</f>
        <v>30775864</v>
      </c>
      <c r="I31" s="39" t="n">
        <f aca="false">SUM(J31:Q31)</f>
        <v>3977909</v>
      </c>
      <c r="J31" s="40" t="n">
        <f aca="false">'[2]Mau 07'!J18</f>
        <v>99172</v>
      </c>
      <c r="K31" s="40" t="n">
        <f aca="false">'[2]Mau 07'!K18</f>
        <v>68760</v>
      </c>
      <c r="L31" s="40" t="n">
        <f aca="false">'[2]Mau 07'!L18</f>
        <v>0</v>
      </c>
      <c r="M31" s="40" t="n">
        <f aca="false">'[2]Mau 07'!M18</f>
        <v>1394267</v>
      </c>
      <c r="N31" s="40" t="n">
        <f aca="false">'[2]Mau 07'!N18</f>
        <v>2415710</v>
      </c>
      <c r="O31" s="40" t="n">
        <f aca="false">'[2]Mau 07'!O18</f>
        <v>0</v>
      </c>
      <c r="P31" s="40" t="n">
        <f aca="false">'[2]Mau 07'!P18</f>
        <v>0</v>
      </c>
      <c r="Q31" s="40" t="n">
        <f aca="false">'[2]Mau 07'!Q18</f>
        <v>0</v>
      </c>
      <c r="R31" s="40" t="n">
        <f aca="false">'[2]Mau 07'!R18</f>
        <v>26797955</v>
      </c>
      <c r="S31" s="39" t="n">
        <f aca="false">H31-SUM(J31:L31)</f>
        <v>30607932</v>
      </c>
      <c r="T31" s="67" t="n">
        <f aca="false">IF(I31&gt;0,SUM(J31:L31)/I31,"")</f>
        <v>0.0422161492382053</v>
      </c>
    </row>
    <row r="32" s="32" customFormat="true" ht="24" hidden="false" customHeight="false" outlineLevel="0" collapsed="false">
      <c r="A32" s="46" t="s">
        <v>43</v>
      </c>
      <c r="B32" s="38" t="str">
        <f aca="false">'[2]Mau 07'!B19</f>
        <v>Nguyễn Xuân Đức B</v>
      </c>
      <c r="C32" s="39" t="n">
        <f aca="false">IF(SUM(D32:E32)=SUM(F32:H32),SUM(D32:E32),"Kiểm tra lại")</f>
        <v>32684932</v>
      </c>
      <c r="D32" s="40" t="n">
        <f aca="false">'[2]Mau 07'!D19</f>
        <v>20269389</v>
      </c>
      <c r="E32" s="40" t="n">
        <f aca="false">'[2]Mau 07'!E19</f>
        <v>12415543</v>
      </c>
      <c r="F32" s="40" t="n">
        <f aca="false">'[2]Mau 07'!F19</f>
        <v>0</v>
      </c>
      <c r="G32" s="40" t="n">
        <f aca="false">'[2]Mau 07'!G19</f>
        <v>0</v>
      </c>
      <c r="H32" s="39" t="n">
        <f aca="false">SUM(I32,R32)</f>
        <v>32684932</v>
      </c>
      <c r="I32" s="39" t="n">
        <f aca="false">SUM(J32:Q32)</f>
        <v>20789378</v>
      </c>
      <c r="J32" s="40" t="n">
        <f aca="false">'[2]Mau 07'!J19</f>
        <v>2213088</v>
      </c>
      <c r="K32" s="40" t="n">
        <f aca="false">'[2]Mau 07'!K19</f>
        <v>1505251</v>
      </c>
      <c r="L32" s="40" t="n">
        <f aca="false">'[2]Mau 07'!L19</f>
        <v>0</v>
      </c>
      <c r="M32" s="40" t="n">
        <f aca="false">'[2]Mau 07'!M19</f>
        <v>17060297</v>
      </c>
      <c r="N32" s="40" t="n">
        <f aca="false">'[2]Mau 07'!N19</f>
        <v>10742</v>
      </c>
      <c r="O32" s="40" t="n">
        <f aca="false">'[2]Mau 07'!O19</f>
        <v>0</v>
      </c>
      <c r="P32" s="40" t="n">
        <f aca="false">'[2]Mau 07'!P19</f>
        <v>0</v>
      </c>
      <c r="Q32" s="40" t="n">
        <f aca="false">'[2]Mau 07'!Q19</f>
        <v>0</v>
      </c>
      <c r="R32" s="40" t="n">
        <f aca="false">'[2]Mau 07'!R19</f>
        <v>11895554</v>
      </c>
      <c r="S32" s="39" t="n">
        <f aca="false">H32-SUM(J32:L32)</f>
        <v>28966593</v>
      </c>
      <c r="T32" s="67" t="n">
        <f aca="false">IF(I32&gt;0,SUM(J32:L32)/I32,"")</f>
        <v>0.178857635856157</v>
      </c>
    </row>
    <row r="33" s="32" customFormat="true" ht="12" hidden="false" customHeight="false" outlineLevel="0" collapsed="false">
      <c r="A33" s="46" t="s">
        <v>44</v>
      </c>
      <c r="B33" s="38" t="str">
        <f aca="false">'[2]Mau 07'!B20</f>
        <v>Nguyễn Đức Nhân</v>
      </c>
      <c r="C33" s="39" t="n">
        <f aca="false">IF(SUM(D33:E33)=SUM(F33:H33),SUM(D33:E33),"Kiểm tra lại")</f>
        <v>42467919</v>
      </c>
      <c r="D33" s="40" t="n">
        <f aca="false">'[2]Mau 07'!D20</f>
        <v>42432719</v>
      </c>
      <c r="E33" s="40" t="n">
        <f aca="false">'[2]Mau 07'!E20</f>
        <v>35200</v>
      </c>
      <c r="F33" s="40" t="n">
        <f aca="false">'[2]Mau 07'!F20</f>
        <v>0</v>
      </c>
      <c r="G33" s="40" t="n">
        <f aca="false">'[2]Mau 07'!G20</f>
        <v>0</v>
      </c>
      <c r="H33" s="39" t="n">
        <f aca="false">SUM(I33,R33)</f>
        <v>42467919</v>
      </c>
      <c r="I33" s="39" t="n">
        <f aca="false">SUM(J33:Q33)</f>
        <v>7304232</v>
      </c>
      <c r="J33" s="40" t="n">
        <f aca="false">'[2]Mau 07'!J20</f>
        <v>27251</v>
      </c>
      <c r="K33" s="40" t="n">
        <f aca="false">'[2]Mau 07'!K20</f>
        <v>4622101</v>
      </c>
      <c r="L33" s="40" t="n">
        <f aca="false">'[2]Mau 07'!L20</f>
        <v>0</v>
      </c>
      <c r="M33" s="40" t="n">
        <f aca="false">'[2]Mau 07'!M20</f>
        <v>1579047</v>
      </c>
      <c r="N33" s="40" t="n">
        <f aca="false">'[2]Mau 07'!N20</f>
        <v>1075833</v>
      </c>
      <c r="O33" s="40" t="n">
        <f aca="false">'[2]Mau 07'!O20</f>
        <v>0</v>
      </c>
      <c r="P33" s="40" t="n">
        <f aca="false">'[2]Mau 07'!P20</f>
        <v>0</v>
      </c>
      <c r="Q33" s="40" t="n">
        <f aca="false">'[2]Mau 07'!Q20</f>
        <v>0</v>
      </c>
      <c r="R33" s="40" t="n">
        <f aca="false">'[2]Mau 07'!R20</f>
        <v>35163687</v>
      </c>
      <c r="S33" s="39" t="n">
        <f aca="false">H33-SUM(J33:L33)</f>
        <v>37818567</v>
      </c>
      <c r="T33" s="67" t="n">
        <f aca="false">IF(I33&gt;0,SUM(J33:L33)/I33,"")</f>
        <v>0.636528522095136</v>
      </c>
    </row>
    <row r="34" s="32" customFormat="true" ht="12" hidden="true" customHeight="false" outlineLevel="0" collapsed="false">
      <c r="A34" s="46" t="s">
        <v>45</v>
      </c>
      <c r="B34" s="38" t="str">
        <f aca="false">'[2]Mau 07'!B21</f>
        <v>Chấp hành viên …</v>
      </c>
      <c r="C34" s="39" t="n">
        <f aca="false">IF(SUM(D34:E34)=SUM(F34:H34),SUM(D34:E34),"Kiểm tra lại")</f>
        <v>0</v>
      </c>
      <c r="D34" s="40" t="n">
        <f aca="false">'[2]Mau 07'!D21</f>
        <v>0</v>
      </c>
      <c r="E34" s="40" t="n">
        <f aca="false">'[2]Mau 07'!E21</f>
        <v>0</v>
      </c>
      <c r="F34" s="40" t="n">
        <f aca="false">'[2]Mau 07'!F21</f>
        <v>0</v>
      </c>
      <c r="G34" s="40" t="n">
        <f aca="false">'[2]Mau 07'!G21</f>
        <v>0</v>
      </c>
      <c r="H34" s="39" t="n">
        <f aca="false">SUM(I34,R34)</f>
        <v>0</v>
      </c>
      <c r="I34" s="39" t="n">
        <f aca="false">SUM(J34:Q34)</f>
        <v>0</v>
      </c>
      <c r="J34" s="40" t="n">
        <f aca="false">'[2]Mau 07'!J21</f>
        <v>0</v>
      </c>
      <c r="K34" s="40" t="n">
        <f aca="false">'[2]Mau 07'!K21</f>
        <v>0</v>
      </c>
      <c r="L34" s="40" t="n">
        <f aca="false">'[2]Mau 07'!L21</f>
        <v>0</v>
      </c>
      <c r="M34" s="40" t="n">
        <f aca="false">'[2]Mau 07'!M21</f>
        <v>0</v>
      </c>
      <c r="N34" s="40" t="n">
        <f aca="false">'[2]Mau 07'!N21</f>
        <v>0</v>
      </c>
      <c r="O34" s="40" t="n">
        <f aca="false">'[2]Mau 07'!O21</f>
        <v>0</v>
      </c>
      <c r="P34" s="40" t="n">
        <f aca="false">'[2]Mau 07'!P21</f>
        <v>0</v>
      </c>
      <c r="Q34" s="40" t="n">
        <f aca="false">'[2]Mau 07'!Q21</f>
        <v>0</v>
      </c>
      <c r="R34" s="40" t="n">
        <f aca="false">'[2]Mau 07'!R21</f>
        <v>0</v>
      </c>
      <c r="S34" s="39" t="n">
        <f aca="false">H34-SUM(J34:L34)</f>
        <v>0</v>
      </c>
      <c r="T34" s="67" t="str">
        <f aca="false">IF(I34&gt;0,SUM(J34:L34)/I34,"")</f>
        <v/>
      </c>
    </row>
    <row r="35" s="32" customFormat="true" ht="24" hidden="true" customHeight="false" outlineLevel="0" collapsed="false">
      <c r="A35" s="46" t="s">
        <v>46</v>
      </c>
      <c r="B35" s="38" t="str">
        <f aca="false">'[2]Mau 07'!B22</f>
        <v>Chấp hành viên …</v>
      </c>
      <c r="C35" s="39" t="n">
        <f aca="false">IF(SUM(D35:E35)=SUM(F35:H35),SUM(D35:E35),"Kiểm tra lại")</f>
        <v>0</v>
      </c>
      <c r="D35" s="40" t="n">
        <f aca="false">'[2]Mau 07'!D22</f>
        <v>0</v>
      </c>
      <c r="E35" s="40" t="n">
        <f aca="false">'[2]Mau 07'!E22</f>
        <v>0</v>
      </c>
      <c r="F35" s="40" t="n">
        <f aca="false">'[2]Mau 07'!F22</f>
        <v>0</v>
      </c>
      <c r="G35" s="40" t="n">
        <f aca="false">'[2]Mau 07'!G22</f>
        <v>0</v>
      </c>
      <c r="H35" s="39" t="n">
        <f aca="false">SUM(I35,R35)</f>
        <v>0</v>
      </c>
      <c r="I35" s="39" t="n">
        <f aca="false">SUM(J35:Q35)</f>
        <v>0</v>
      </c>
      <c r="J35" s="40" t="n">
        <f aca="false">'[2]Mau 07'!J22</f>
        <v>0</v>
      </c>
      <c r="K35" s="40" t="n">
        <f aca="false">'[2]Mau 07'!K22</f>
        <v>0</v>
      </c>
      <c r="L35" s="40" t="n">
        <f aca="false">'[2]Mau 07'!L22</f>
        <v>0</v>
      </c>
      <c r="M35" s="40" t="n">
        <f aca="false">'[2]Mau 07'!M22</f>
        <v>0</v>
      </c>
      <c r="N35" s="40" t="n">
        <f aca="false">'[2]Mau 07'!N22</f>
        <v>0</v>
      </c>
      <c r="O35" s="40" t="n">
        <f aca="false">'[2]Mau 07'!O22</f>
        <v>0</v>
      </c>
      <c r="P35" s="40" t="n">
        <f aca="false">'[2]Mau 07'!P22</f>
        <v>0</v>
      </c>
      <c r="Q35" s="40" t="n">
        <f aca="false">'[2]Mau 07'!Q22</f>
        <v>0</v>
      </c>
      <c r="R35" s="40" t="n">
        <f aca="false">'[2]Mau 07'!R22</f>
        <v>0</v>
      </c>
      <c r="S35" s="39" t="n">
        <f aca="false">H35-SUM(J35:L35)</f>
        <v>0</v>
      </c>
      <c r="T35" s="67" t="str">
        <f aca="false">IF(I35&gt;0,SUM(J35:L35)/I35,"")</f>
        <v/>
      </c>
    </row>
    <row r="36" s="32" customFormat="true" ht="24" hidden="false" customHeight="false" outlineLevel="0" collapsed="false">
      <c r="A36" s="68" t="n">
        <v>2</v>
      </c>
      <c r="B36" s="68" t="str">
        <f aca="false">'[3]Mau 07'!B12</f>
        <v>Chi cục THADS TX Quảng Trị</v>
      </c>
      <c r="C36" s="69" t="n">
        <f aca="false">IF(SUM(D36:E36)=SUM(F36:H36),SUM(D36:E36),"Kiểm tra lại")</f>
        <v>7419281</v>
      </c>
      <c r="D36" s="69" t="n">
        <f aca="false">SUM(D37:D46)</f>
        <v>4808602</v>
      </c>
      <c r="E36" s="69" t="n">
        <f aca="false">SUM(E37:E46)</f>
        <v>2610679</v>
      </c>
      <c r="F36" s="69" t="n">
        <f aca="false">SUM(F37:F46)</f>
        <v>0</v>
      </c>
      <c r="G36" s="69" t="n">
        <f aca="false">SUM(G37:G46)</f>
        <v>0</v>
      </c>
      <c r="H36" s="69" t="n">
        <f aca="false">SUM(I36,R36)</f>
        <v>7419281</v>
      </c>
      <c r="I36" s="69" t="n">
        <f aca="false">SUM(J36:Q36)</f>
        <v>4092935</v>
      </c>
      <c r="J36" s="69" t="n">
        <f aca="false">SUM(J37:J46)</f>
        <v>120970</v>
      </c>
      <c r="K36" s="69" t="n">
        <f aca="false">SUM(K37:K46)</f>
        <v>0</v>
      </c>
      <c r="L36" s="69" t="n">
        <f aca="false">SUM(L37:L46)</f>
        <v>0</v>
      </c>
      <c r="M36" s="69" t="n">
        <f aca="false">SUM(M37:M46)</f>
        <v>3971665</v>
      </c>
      <c r="N36" s="69" t="n">
        <f aca="false">SUM(N37:N46)</f>
        <v>0</v>
      </c>
      <c r="O36" s="69" t="n">
        <f aca="false">SUM(O37:O46)</f>
        <v>0</v>
      </c>
      <c r="P36" s="69" t="n">
        <f aca="false">SUM(P37:P46)</f>
        <v>0</v>
      </c>
      <c r="Q36" s="69" t="n">
        <f aca="false">SUM(Q37:Q46)</f>
        <v>300</v>
      </c>
      <c r="R36" s="69" t="n">
        <f aca="false">SUM(R37:R46)</f>
        <v>3326346</v>
      </c>
      <c r="S36" s="69" t="n">
        <f aca="false">H36-SUM(J36:L36)</f>
        <v>7298311</v>
      </c>
      <c r="T36" s="70" t="n">
        <f aca="false">IF(I36&gt;0,SUM(J36:L36)/I36,"")</f>
        <v>0.0295558077516501</v>
      </c>
    </row>
    <row r="37" s="32" customFormat="true" ht="12" hidden="false" customHeight="false" outlineLevel="0" collapsed="false">
      <c r="A37" s="46" t="s">
        <v>37</v>
      </c>
      <c r="B37" s="38" t="str">
        <f aca="false">'[3]Mau 07'!B13</f>
        <v>Đào Thị Nhung</v>
      </c>
      <c r="C37" s="39" t="n">
        <f aca="false">IF(SUM(D37:E37)=SUM(F37:H37),SUM(D37:E37),"Kiểm tra lại")</f>
        <v>341025</v>
      </c>
      <c r="D37" s="40" t="n">
        <f aca="false">'[3]Mau 07'!D13</f>
        <v>340525</v>
      </c>
      <c r="E37" s="40" t="n">
        <f aca="false">'[3]Mau 07'!E13</f>
        <v>500</v>
      </c>
      <c r="F37" s="40" t="n">
        <f aca="false">'[3]Mau 07'!F13</f>
        <v>0</v>
      </c>
      <c r="G37" s="40" t="n">
        <f aca="false">'[3]Mau 07'!G13</f>
        <v>0</v>
      </c>
      <c r="H37" s="39" t="n">
        <f aca="false">SUM(I37,R37)</f>
        <v>341025</v>
      </c>
      <c r="I37" s="39" t="n">
        <f aca="false">SUM(J37:Q37)</f>
        <v>337352</v>
      </c>
      <c r="J37" s="40" t="n">
        <f aca="false">'[3]Mau 07'!J13</f>
        <v>11500</v>
      </c>
      <c r="K37" s="40" t="n">
        <f aca="false">'[3]Mau 07'!K13</f>
        <v>0</v>
      </c>
      <c r="L37" s="40" t="n">
        <f aca="false">'[3]Mau 07'!L13</f>
        <v>0</v>
      </c>
      <c r="M37" s="40" t="n">
        <f aca="false">'[3]Mau 07'!M13</f>
        <v>325852</v>
      </c>
      <c r="N37" s="40" t="n">
        <f aca="false">'[3]Mau 07'!N13</f>
        <v>0</v>
      </c>
      <c r="O37" s="40" t="n">
        <f aca="false">'[3]Mau 07'!O13</f>
        <v>0</v>
      </c>
      <c r="P37" s="40" t="n">
        <f aca="false">'[3]Mau 07'!P13</f>
        <v>0</v>
      </c>
      <c r="Q37" s="40" t="n">
        <f aca="false">'[3]Mau 07'!Q13</f>
        <v>0</v>
      </c>
      <c r="R37" s="40" t="n">
        <f aca="false">'[3]Mau 07'!R13</f>
        <v>3673</v>
      </c>
      <c r="S37" s="39" t="n">
        <f aca="false">H37-SUM(J37:L37)</f>
        <v>329525</v>
      </c>
      <c r="T37" s="67" t="n">
        <f aca="false">IF(I37&gt;0,SUM(J37:L37)/I37,"")</f>
        <v>0.0340890227418246</v>
      </c>
    </row>
    <row r="38" s="32" customFormat="true" ht="12" hidden="false" customHeight="false" outlineLevel="0" collapsed="false">
      <c r="A38" s="46" t="s">
        <v>38</v>
      </c>
      <c r="B38" s="38" t="str">
        <f aca="false">'[3]Mau 07'!B14</f>
        <v>Nguyễn Ngọc Lành</v>
      </c>
      <c r="C38" s="39" t="n">
        <f aca="false">IF(SUM(D38:E38)=SUM(F38:H38),SUM(D38:E38),"Kiểm tra lại")</f>
        <v>2773343</v>
      </c>
      <c r="D38" s="40" t="n">
        <f aca="false">'[3]Mau 07'!D14</f>
        <v>1405617</v>
      </c>
      <c r="E38" s="40" t="n">
        <f aca="false">'[3]Mau 07'!E14</f>
        <v>1367726</v>
      </c>
      <c r="F38" s="40" t="n">
        <f aca="false">'[3]Mau 07'!F14</f>
        <v>0</v>
      </c>
      <c r="G38" s="40" t="n">
        <f aca="false">'[3]Mau 07'!G14</f>
        <v>0</v>
      </c>
      <c r="H38" s="39" t="n">
        <f aca="false">SUM(I38,R38)</f>
        <v>2773343</v>
      </c>
      <c r="I38" s="39" t="n">
        <f aca="false">SUM(J38:Q38)</f>
        <v>2502930</v>
      </c>
      <c r="J38" s="40" t="n">
        <f aca="false">'[3]Mau 07'!J14</f>
        <v>47673</v>
      </c>
      <c r="K38" s="40" t="n">
        <f aca="false">'[3]Mau 07'!K14</f>
        <v>0</v>
      </c>
      <c r="L38" s="40" t="n">
        <f aca="false">'[3]Mau 07'!L14</f>
        <v>0</v>
      </c>
      <c r="M38" s="40" t="n">
        <f aca="false">'[3]Mau 07'!M14</f>
        <v>2454957</v>
      </c>
      <c r="N38" s="40" t="n">
        <f aca="false">'[3]Mau 07'!N14</f>
        <v>0</v>
      </c>
      <c r="O38" s="40" t="n">
        <f aca="false">'[3]Mau 07'!O14</f>
        <v>0</v>
      </c>
      <c r="P38" s="40" t="n">
        <f aca="false">'[3]Mau 07'!P14</f>
        <v>0</v>
      </c>
      <c r="Q38" s="40" t="n">
        <f aca="false">'[3]Mau 07'!Q14</f>
        <v>300</v>
      </c>
      <c r="R38" s="40" t="n">
        <f aca="false">'[3]Mau 07'!R14</f>
        <v>270413</v>
      </c>
      <c r="S38" s="39" t="n">
        <f aca="false">H38-SUM(J38:L38)</f>
        <v>2725670</v>
      </c>
      <c r="T38" s="67" t="n">
        <f aca="false">IF(I38&gt;0,SUM(J38:L38)/I38,"")</f>
        <v>0.0190468770600856</v>
      </c>
    </row>
    <row r="39" s="32" customFormat="true" ht="12" hidden="false" customHeight="false" outlineLevel="0" collapsed="false">
      <c r="A39" s="46" t="s">
        <v>39</v>
      </c>
      <c r="B39" s="38" t="str">
        <f aca="false">'[3]Mau 07'!B15</f>
        <v>Phan Văn Tăng</v>
      </c>
      <c r="C39" s="39" t="n">
        <f aca="false">IF(SUM(D39:E39)=SUM(F39:H39),SUM(D39:E39),"Kiểm tra lại")</f>
        <v>4304913</v>
      </c>
      <c r="D39" s="40" t="n">
        <f aca="false">'[3]Mau 07'!D15</f>
        <v>3062460</v>
      </c>
      <c r="E39" s="40" t="n">
        <f aca="false">'[3]Mau 07'!E15</f>
        <v>1242453</v>
      </c>
      <c r="F39" s="40" t="n">
        <f aca="false">'[3]Mau 07'!F15</f>
        <v>0</v>
      </c>
      <c r="G39" s="40" t="n">
        <f aca="false">'[3]Mau 07'!G15</f>
        <v>0</v>
      </c>
      <c r="H39" s="39" t="n">
        <f aca="false">SUM(I39,R39)</f>
        <v>4304913</v>
      </c>
      <c r="I39" s="39" t="n">
        <f aca="false">SUM(J39:Q39)</f>
        <v>1252653</v>
      </c>
      <c r="J39" s="40" t="n">
        <f aca="false">'[3]Mau 07'!J15</f>
        <v>61797</v>
      </c>
      <c r="K39" s="40" t="n">
        <f aca="false">'[3]Mau 07'!K15</f>
        <v>0</v>
      </c>
      <c r="L39" s="40" t="n">
        <f aca="false">'[3]Mau 07'!L15</f>
        <v>0</v>
      </c>
      <c r="M39" s="40" t="n">
        <f aca="false">'[3]Mau 07'!M15</f>
        <v>1190856</v>
      </c>
      <c r="N39" s="40" t="n">
        <f aca="false">'[3]Mau 07'!N15</f>
        <v>0</v>
      </c>
      <c r="O39" s="40" t="n">
        <f aca="false">'[3]Mau 07'!O15</f>
        <v>0</v>
      </c>
      <c r="P39" s="40" t="n">
        <f aca="false">'[3]Mau 07'!P15</f>
        <v>0</v>
      </c>
      <c r="Q39" s="40" t="n">
        <f aca="false">'[3]Mau 07'!Q15</f>
        <v>0</v>
      </c>
      <c r="R39" s="40" t="n">
        <f aca="false">'[3]Mau 07'!R15</f>
        <v>3052260</v>
      </c>
      <c r="S39" s="39" t="n">
        <f aca="false">H39-SUM(J39:L39)</f>
        <v>4243116</v>
      </c>
      <c r="T39" s="67" t="n">
        <f aca="false">IF(I39&gt;0,SUM(J39:L39)/I39,"")</f>
        <v>0.0493328958618229</v>
      </c>
    </row>
    <row r="40" s="32" customFormat="true" ht="12" hidden="true" customHeight="false" outlineLevel="0" collapsed="false">
      <c r="A40" s="46" t="s">
        <v>40</v>
      </c>
      <c r="B40" s="38" t="str">
        <f aca="false">'[3]Mau 07'!B16</f>
        <v>Chấp hành viên …</v>
      </c>
      <c r="C40" s="39" t="n">
        <f aca="false">IF(SUM(D40:E40)=SUM(F40:H40),SUM(D40:E40),"Kiểm tra lại")</f>
        <v>0</v>
      </c>
      <c r="D40" s="40" t="n">
        <f aca="false">'[3]Mau 07'!D16</f>
        <v>0</v>
      </c>
      <c r="E40" s="40" t="n">
        <f aca="false">'[3]Mau 07'!E16</f>
        <v>0</v>
      </c>
      <c r="F40" s="40" t="n">
        <f aca="false">'[3]Mau 07'!F16</f>
        <v>0</v>
      </c>
      <c r="G40" s="40" t="n">
        <f aca="false">'[3]Mau 07'!G16</f>
        <v>0</v>
      </c>
      <c r="H40" s="39" t="n">
        <f aca="false">SUM(I40,R40)</f>
        <v>0</v>
      </c>
      <c r="I40" s="39" t="n">
        <f aca="false">SUM(J40:Q40)</f>
        <v>0</v>
      </c>
      <c r="J40" s="40" t="n">
        <f aca="false">'[3]Mau 07'!J16</f>
        <v>0</v>
      </c>
      <c r="K40" s="40" t="n">
        <f aca="false">'[3]Mau 07'!K16</f>
        <v>0</v>
      </c>
      <c r="L40" s="40" t="n">
        <f aca="false">'[3]Mau 07'!L16</f>
        <v>0</v>
      </c>
      <c r="M40" s="40" t="n">
        <f aca="false">'[3]Mau 07'!M16</f>
        <v>0</v>
      </c>
      <c r="N40" s="40" t="n">
        <f aca="false">'[3]Mau 07'!N16</f>
        <v>0</v>
      </c>
      <c r="O40" s="40" t="n">
        <f aca="false">'[3]Mau 07'!O16</f>
        <v>0</v>
      </c>
      <c r="P40" s="40" t="n">
        <f aca="false">'[3]Mau 07'!P16</f>
        <v>0</v>
      </c>
      <c r="Q40" s="40" t="n">
        <f aca="false">'[3]Mau 07'!Q16</f>
        <v>0</v>
      </c>
      <c r="R40" s="40" t="n">
        <f aca="false">'[3]Mau 07'!R16</f>
        <v>0</v>
      </c>
      <c r="S40" s="39" t="n">
        <f aca="false">H40-SUM(J40:L40)</f>
        <v>0</v>
      </c>
      <c r="T40" s="67" t="str">
        <f aca="false">IF(I40&gt;0,SUM(J40:L40)/I40,"")</f>
        <v/>
      </c>
    </row>
    <row r="41" s="32" customFormat="true" ht="12" hidden="true" customHeight="false" outlineLevel="0" collapsed="false">
      <c r="A41" s="46" t="s">
        <v>41</v>
      </c>
      <c r="B41" s="38" t="str">
        <f aca="false">'[3]Mau 07'!B17</f>
        <v>Chấp hành viên …</v>
      </c>
      <c r="C41" s="39" t="n">
        <f aca="false">IF(SUM(D41:E41)=SUM(F41:H41),SUM(D41:E41),"Kiểm tra lại")</f>
        <v>0</v>
      </c>
      <c r="D41" s="40" t="n">
        <f aca="false">'[3]Mau 07'!D17</f>
        <v>0</v>
      </c>
      <c r="E41" s="40" t="n">
        <f aca="false">'[3]Mau 07'!E17</f>
        <v>0</v>
      </c>
      <c r="F41" s="40" t="n">
        <f aca="false">'[3]Mau 07'!F17</f>
        <v>0</v>
      </c>
      <c r="G41" s="40" t="n">
        <f aca="false">'[3]Mau 07'!G17</f>
        <v>0</v>
      </c>
      <c r="H41" s="39" t="n">
        <f aca="false">SUM(I41,R41)</f>
        <v>0</v>
      </c>
      <c r="I41" s="39" t="n">
        <f aca="false">SUM(J41:Q41)</f>
        <v>0</v>
      </c>
      <c r="J41" s="40" t="n">
        <f aca="false">'[3]Mau 07'!J17</f>
        <v>0</v>
      </c>
      <c r="K41" s="40" t="n">
        <f aca="false">'[3]Mau 07'!K17</f>
        <v>0</v>
      </c>
      <c r="L41" s="40" t="n">
        <f aca="false">'[3]Mau 07'!L17</f>
        <v>0</v>
      </c>
      <c r="M41" s="40" t="n">
        <f aca="false">'[3]Mau 07'!M17</f>
        <v>0</v>
      </c>
      <c r="N41" s="40" t="n">
        <f aca="false">'[3]Mau 07'!N17</f>
        <v>0</v>
      </c>
      <c r="O41" s="40" t="n">
        <f aca="false">'[3]Mau 07'!O17</f>
        <v>0</v>
      </c>
      <c r="P41" s="40" t="n">
        <f aca="false">'[3]Mau 07'!P17</f>
        <v>0</v>
      </c>
      <c r="Q41" s="40" t="n">
        <f aca="false">'[3]Mau 07'!Q17</f>
        <v>0</v>
      </c>
      <c r="R41" s="40" t="n">
        <f aca="false">'[3]Mau 07'!R17</f>
        <v>0</v>
      </c>
      <c r="S41" s="39" t="n">
        <f aca="false">H41-SUM(J41:L41)</f>
        <v>0</v>
      </c>
      <c r="T41" s="67" t="str">
        <f aca="false">IF(I41&gt;0,SUM(J41:L41)/I41,"")</f>
        <v/>
      </c>
    </row>
    <row r="42" s="32" customFormat="true" ht="12" hidden="true" customHeight="false" outlineLevel="0" collapsed="false">
      <c r="A42" s="46" t="s">
        <v>42</v>
      </c>
      <c r="B42" s="38" t="str">
        <f aca="false">'[3]Mau 07'!B18</f>
        <v>Chấp hành viên …</v>
      </c>
      <c r="C42" s="39" t="n">
        <f aca="false">IF(SUM(D42:E42)=SUM(F42:H42),SUM(D42:E42),"Kiểm tra lại")</f>
        <v>0</v>
      </c>
      <c r="D42" s="40" t="n">
        <f aca="false">'[3]Mau 07'!D18</f>
        <v>0</v>
      </c>
      <c r="E42" s="40" t="n">
        <f aca="false">'[3]Mau 07'!E18</f>
        <v>0</v>
      </c>
      <c r="F42" s="40" t="n">
        <f aca="false">'[3]Mau 07'!F18</f>
        <v>0</v>
      </c>
      <c r="G42" s="40" t="n">
        <f aca="false">'[3]Mau 07'!G18</f>
        <v>0</v>
      </c>
      <c r="H42" s="39" t="n">
        <f aca="false">SUM(I42,R42)</f>
        <v>0</v>
      </c>
      <c r="I42" s="39" t="n">
        <f aca="false">SUM(J42:Q42)</f>
        <v>0</v>
      </c>
      <c r="J42" s="40" t="n">
        <f aca="false">'[3]Mau 07'!J18</f>
        <v>0</v>
      </c>
      <c r="K42" s="40" t="n">
        <f aca="false">'[3]Mau 07'!K18</f>
        <v>0</v>
      </c>
      <c r="L42" s="40" t="n">
        <f aca="false">'[3]Mau 07'!L18</f>
        <v>0</v>
      </c>
      <c r="M42" s="40" t="n">
        <f aca="false">'[3]Mau 07'!M18</f>
        <v>0</v>
      </c>
      <c r="N42" s="40" t="n">
        <f aca="false">'[3]Mau 07'!N18</f>
        <v>0</v>
      </c>
      <c r="O42" s="40" t="n">
        <f aca="false">'[3]Mau 07'!O18</f>
        <v>0</v>
      </c>
      <c r="P42" s="40" t="n">
        <f aca="false">'[3]Mau 07'!P18</f>
        <v>0</v>
      </c>
      <c r="Q42" s="40" t="n">
        <f aca="false">'[3]Mau 07'!Q18</f>
        <v>0</v>
      </c>
      <c r="R42" s="40" t="n">
        <f aca="false">'[3]Mau 07'!R18</f>
        <v>0</v>
      </c>
      <c r="S42" s="39" t="n">
        <f aca="false">H42-SUM(J42:L42)</f>
        <v>0</v>
      </c>
      <c r="T42" s="67" t="str">
        <f aca="false">IF(I42&gt;0,SUM(J42:L42)/I42,"")</f>
        <v/>
      </c>
    </row>
    <row r="43" s="32" customFormat="true" ht="12" hidden="true" customHeight="false" outlineLevel="0" collapsed="false">
      <c r="A43" s="46" t="s">
        <v>43</v>
      </c>
      <c r="B43" s="38" t="str">
        <f aca="false">'[3]Mau 07'!B19</f>
        <v>Chấp hành viên …</v>
      </c>
      <c r="C43" s="39" t="n">
        <f aca="false">IF(SUM(D43:E43)=SUM(F43:H43),SUM(D43:E43),"Kiểm tra lại")</f>
        <v>0</v>
      </c>
      <c r="D43" s="40" t="n">
        <f aca="false">'[3]Mau 07'!D19</f>
        <v>0</v>
      </c>
      <c r="E43" s="40" t="n">
        <f aca="false">'[3]Mau 07'!E19</f>
        <v>0</v>
      </c>
      <c r="F43" s="40" t="n">
        <f aca="false">'[3]Mau 07'!F19</f>
        <v>0</v>
      </c>
      <c r="G43" s="40" t="n">
        <f aca="false">'[3]Mau 07'!G19</f>
        <v>0</v>
      </c>
      <c r="H43" s="39" t="n">
        <f aca="false">SUM(I43,R43)</f>
        <v>0</v>
      </c>
      <c r="I43" s="39" t="n">
        <f aca="false">SUM(J43:Q43)</f>
        <v>0</v>
      </c>
      <c r="J43" s="40" t="n">
        <f aca="false">'[3]Mau 07'!J19</f>
        <v>0</v>
      </c>
      <c r="K43" s="40" t="n">
        <f aca="false">'[3]Mau 07'!K19</f>
        <v>0</v>
      </c>
      <c r="L43" s="40" t="n">
        <f aca="false">'[3]Mau 07'!L19</f>
        <v>0</v>
      </c>
      <c r="M43" s="40" t="n">
        <f aca="false">'[3]Mau 07'!M19</f>
        <v>0</v>
      </c>
      <c r="N43" s="40" t="n">
        <f aca="false">'[3]Mau 07'!N19</f>
        <v>0</v>
      </c>
      <c r="O43" s="40" t="n">
        <f aca="false">'[3]Mau 07'!O19</f>
        <v>0</v>
      </c>
      <c r="P43" s="40" t="n">
        <f aca="false">'[3]Mau 07'!P19</f>
        <v>0</v>
      </c>
      <c r="Q43" s="40" t="n">
        <f aca="false">'[3]Mau 07'!Q19</f>
        <v>0</v>
      </c>
      <c r="R43" s="40" t="n">
        <f aca="false">'[3]Mau 07'!R19</f>
        <v>0</v>
      </c>
      <c r="S43" s="39" t="n">
        <f aca="false">H43-SUM(J43:L43)</f>
        <v>0</v>
      </c>
      <c r="T43" s="67" t="str">
        <f aca="false">IF(I43&gt;0,SUM(J43:L43)/I43,"")</f>
        <v/>
      </c>
    </row>
    <row r="44" s="32" customFormat="true" ht="12" hidden="true" customHeight="false" outlineLevel="0" collapsed="false">
      <c r="A44" s="46" t="s">
        <v>44</v>
      </c>
      <c r="B44" s="38" t="str">
        <f aca="false">'[3]Mau 07'!B20</f>
        <v>Chấp hành viên …</v>
      </c>
      <c r="C44" s="39" t="n">
        <f aca="false">IF(SUM(D44:E44)=SUM(F44:H44),SUM(D44:E44),"Kiểm tra lại")</f>
        <v>0</v>
      </c>
      <c r="D44" s="40" t="n">
        <f aca="false">'[3]Mau 07'!D20</f>
        <v>0</v>
      </c>
      <c r="E44" s="40" t="n">
        <f aca="false">'[3]Mau 07'!E20</f>
        <v>0</v>
      </c>
      <c r="F44" s="40" t="n">
        <f aca="false">'[3]Mau 07'!F20</f>
        <v>0</v>
      </c>
      <c r="G44" s="40" t="n">
        <f aca="false">'[3]Mau 07'!G20</f>
        <v>0</v>
      </c>
      <c r="H44" s="39" t="n">
        <f aca="false">SUM(I44,R44)</f>
        <v>0</v>
      </c>
      <c r="I44" s="39" t="n">
        <f aca="false">SUM(J44:Q44)</f>
        <v>0</v>
      </c>
      <c r="J44" s="40" t="n">
        <f aca="false">'[3]Mau 07'!J20</f>
        <v>0</v>
      </c>
      <c r="K44" s="40" t="n">
        <f aca="false">'[3]Mau 07'!K20</f>
        <v>0</v>
      </c>
      <c r="L44" s="40" t="n">
        <f aca="false">'[3]Mau 07'!L20</f>
        <v>0</v>
      </c>
      <c r="M44" s="40" t="n">
        <f aca="false">'[3]Mau 07'!M20</f>
        <v>0</v>
      </c>
      <c r="N44" s="40" t="n">
        <f aca="false">'[3]Mau 07'!N20</f>
        <v>0</v>
      </c>
      <c r="O44" s="40" t="n">
        <f aca="false">'[3]Mau 07'!O20</f>
        <v>0</v>
      </c>
      <c r="P44" s="40" t="n">
        <f aca="false">'[3]Mau 07'!P20</f>
        <v>0</v>
      </c>
      <c r="Q44" s="40" t="n">
        <f aca="false">'[3]Mau 07'!Q20</f>
        <v>0</v>
      </c>
      <c r="R44" s="40" t="n">
        <f aca="false">'[3]Mau 07'!R20</f>
        <v>0</v>
      </c>
      <c r="S44" s="39" t="n">
        <f aca="false">H44-SUM(J44:L44)</f>
        <v>0</v>
      </c>
      <c r="T44" s="67" t="str">
        <f aca="false">IF(I44&gt;0,SUM(J44:L44)/I44,"")</f>
        <v/>
      </c>
    </row>
    <row r="45" s="32" customFormat="true" ht="12" hidden="true" customHeight="false" outlineLevel="0" collapsed="false">
      <c r="A45" s="46" t="s">
        <v>45</v>
      </c>
      <c r="B45" s="38" t="str">
        <f aca="false">'[3]Mau 07'!B21</f>
        <v>Chấp hành viên …</v>
      </c>
      <c r="C45" s="39" t="n">
        <f aca="false">IF(SUM(D45:E45)=SUM(F45:H45),SUM(D45:E45),"Kiểm tra lại")</f>
        <v>0</v>
      </c>
      <c r="D45" s="40" t="n">
        <f aca="false">'[3]Mau 07'!D21</f>
        <v>0</v>
      </c>
      <c r="E45" s="40" t="n">
        <f aca="false">'[3]Mau 07'!E21</f>
        <v>0</v>
      </c>
      <c r="F45" s="40" t="n">
        <f aca="false">'[3]Mau 07'!F21</f>
        <v>0</v>
      </c>
      <c r="G45" s="40" t="n">
        <f aca="false">'[3]Mau 07'!G21</f>
        <v>0</v>
      </c>
      <c r="H45" s="39" t="n">
        <f aca="false">SUM(I45,R45)</f>
        <v>0</v>
      </c>
      <c r="I45" s="39" t="n">
        <f aca="false">SUM(J45:Q45)</f>
        <v>0</v>
      </c>
      <c r="J45" s="40" t="n">
        <f aca="false">'[3]Mau 07'!J21</f>
        <v>0</v>
      </c>
      <c r="K45" s="40" t="n">
        <f aca="false">'[3]Mau 07'!K21</f>
        <v>0</v>
      </c>
      <c r="L45" s="40" t="n">
        <f aca="false">'[3]Mau 07'!L21</f>
        <v>0</v>
      </c>
      <c r="M45" s="40" t="n">
        <f aca="false">'[3]Mau 07'!M21</f>
        <v>0</v>
      </c>
      <c r="N45" s="40" t="n">
        <f aca="false">'[3]Mau 07'!N21</f>
        <v>0</v>
      </c>
      <c r="O45" s="40" t="n">
        <f aca="false">'[3]Mau 07'!O21</f>
        <v>0</v>
      </c>
      <c r="P45" s="40" t="n">
        <f aca="false">'[3]Mau 07'!P21</f>
        <v>0</v>
      </c>
      <c r="Q45" s="40" t="n">
        <f aca="false">'[3]Mau 07'!Q21</f>
        <v>0</v>
      </c>
      <c r="R45" s="40" t="n">
        <f aca="false">'[3]Mau 07'!R21</f>
        <v>0</v>
      </c>
      <c r="S45" s="39" t="n">
        <f aca="false">H45-SUM(J45:L45)</f>
        <v>0</v>
      </c>
      <c r="T45" s="67" t="str">
        <f aca="false">IF(I45&gt;0,SUM(J45:L45)/I45,"")</f>
        <v/>
      </c>
    </row>
    <row r="46" s="32" customFormat="true" ht="24" hidden="true" customHeight="false" outlineLevel="0" collapsed="false">
      <c r="A46" s="46" t="s">
        <v>46</v>
      </c>
      <c r="B46" s="38" t="str">
        <f aca="false">'[3]Mau 07'!B22</f>
        <v>Chấp hành viên …</v>
      </c>
      <c r="C46" s="39" t="n">
        <f aca="false">IF(SUM(D46:E46)=SUM(F46:H46),SUM(D46:E46),"Kiểm tra lại")</f>
        <v>0</v>
      </c>
      <c r="D46" s="40" t="n">
        <f aca="false">'[3]Mau 07'!D22</f>
        <v>0</v>
      </c>
      <c r="E46" s="40" t="n">
        <f aca="false">'[3]Mau 07'!E22</f>
        <v>0</v>
      </c>
      <c r="F46" s="40" t="n">
        <f aca="false">'[3]Mau 07'!F22</f>
        <v>0</v>
      </c>
      <c r="G46" s="40" t="n">
        <f aca="false">'[3]Mau 07'!G22</f>
        <v>0</v>
      </c>
      <c r="H46" s="39" t="n">
        <f aca="false">SUM(I46,R46)</f>
        <v>0</v>
      </c>
      <c r="I46" s="39" t="n">
        <f aca="false">SUM(J46:Q46)</f>
        <v>0</v>
      </c>
      <c r="J46" s="40" t="n">
        <f aca="false">'[3]Mau 07'!J22</f>
        <v>0</v>
      </c>
      <c r="K46" s="40" t="n">
        <f aca="false">'[3]Mau 07'!K22</f>
        <v>0</v>
      </c>
      <c r="L46" s="40" t="n">
        <f aca="false">'[3]Mau 07'!L22</f>
        <v>0</v>
      </c>
      <c r="M46" s="40" t="n">
        <f aca="false">'[3]Mau 07'!M22</f>
        <v>0</v>
      </c>
      <c r="N46" s="40" t="n">
        <f aca="false">'[3]Mau 07'!N22</f>
        <v>0</v>
      </c>
      <c r="O46" s="40" t="n">
        <f aca="false">'[3]Mau 07'!O22</f>
        <v>0</v>
      </c>
      <c r="P46" s="40" t="n">
        <f aca="false">'[3]Mau 07'!P22</f>
        <v>0</v>
      </c>
      <c r="Q46" s="40" t="n">
        <f aca="false">'[3]Mau 07'!Q22</f>
        <v>0</v>
      </c>
      <c r="R46" s="40" t="n">
        <f aca="false">'[3]Mau 07'!R22</f>
        <v>0</v>
      </c>
      <c r="S46" s="39" t="n">
        <f aca="false">H46-SUM(J46:L46)</f>
        <v>0</v>
      </c>
      <c r="T46" s="67" t="str">
        <f aca="false">IF(I46&gt;0,SUM(J46:L46)/I46,"")</f>
        <v/>
      </c>
    </row>
    <row r="47" s="32" customFormat="true" ht="24" hidden="false" customHeight="false" outlineLevel="0" collapsed="false">
      <c r="A47" s="68" t="n">
        <v>3</v>
      </c>
      <c r="B47" s="68" t="str">
        <f aca="false">'[4]Mau 07'!B12</f>
        <v>Chi cục THADS huyện Vĩnh Linh</v>
      </c>
      <c r="C47" s="69" t="n">
        <f aca="false">IF(SUM(D47:E47)=SUM(F47:H47),SUM(D47:E47),"Kiểm tra lại")</f>
        <v>3443262</v>
      </c>
      <c r="D47" s="69" t="n">
        <f aca="false">SUM(D48:D57)</f>
        <v>2737962</v>
      </c>
      <c r="E47" s="69" t="n">
        <f aca="false">SUM(E48:E57)</f>
        <v>705300</v>
      </c>
      <c r="F47" s="69" t="n">
        <f aca="false">SUM(F48:F57)</f>
        <v>12000</v>
      </c>
      <c r="G47" s="69" t="n">
        <f aca="false">SUM(G48:G57)</f>
        <v>0</v>
      </c>
      <c r="H47" s="69" t="n">
        <f aca="false">SUM(I47,R47)</f>
        <v>3431262</v>
      </c>
      <c r="I47" s="69" t="n">
        <f aca="false">SUM(J47:Q47)</f>
        <v>1169427</v>
      </c>
      <c r="J47" s="69" t="n">
        <f aca="false">SUM(J48:J57)</f>
        <v>79762</v>
      </c>
      <c r="K47" s="69" t="n">
        <f aca="false">SUM(K48:K57)</f>
        <v>0</v>
      </c>
      <c r="L47" s="69" t="n">
        <f aca="false">SUM(L48:L57)</f>
        <v>0</v>
      </c>
      <c r="M47" s="69" t="n">
        <f aca="false">SUM(M48:M57)</f>
        <v>1089665</v>
      </c>
      <c r="N47" s="69" t="n">
        <f aca="false">SUM(N48:N57)</f>
        <v>0</v>
      </c>
      <c r="O47" s="69" t="n">
        <f aca="false">SUM(O48:O57)</f>
        <v>0</v>
      </c>
      <c r="P47" s="69" t="n">
        <f aca="false">SUM(P48:P57)</f>
        <v>0</v>
      </c>
      <c r="Q47" s="69" t="n">
        <f aca="false">SUM(Q48:Q57)</f>
        <v>0</v>
      </c>
      <c r="R47" s="69" t="n">
        <f aca="false">SUM(R48:R57)</f>
        <v>2261835</v>
      </c>
      <c r="S47" s="69" t="n">
        <f aca="false">H47-SUM(J47:L47)</f>
        <v>3351500</v>
      </c>
      <c r="T47" s="70" t="n">
        <f aca="false">IF(I47&gt;0,SUM(J47:L47)/I47,"")</f>
        <v>0.0682060530499125</v>
      </c>
    </row>
    <row r="48" s="32" customFormat="true" ht="12" hidden="false" customHeight="false" outlineLevel="0" collapsed="false">
      <c r="A48" s="46" t="s">
        <v>37</v>
      </c>
      <c r="B48" s="38" t="str">
        <f aca="false">'[4]Mau 07'!B13</f>
        <v>Trần Văn Minh</v>
      </c>
      <c r="C48" s="39" t="n">
        <f aca="false">IF(SUM(D48:E48)=SUM(F48:H48),SUM(D48:E48),"Kiểm tra lại")</f>
        <v>900</v>
      </c>
      <c r="D48" s="40" t="n">
        <f aca="false">'[4]Mau 07'!D13</f>
        <v>0</v>
      </c>
      <c r="E48" s="40" t="n">
        <f aca="false">'[4]Mau 07'!E13</f>
        <v>900</v>
      </c>
      <c r="F48" s="40" t="n">
        <f aca="false">'[4]Mau 07'!F13</f>
        <v>0</v>
      </c>
      <c r="G48" s="40" t="n">
        <f aca="false">'[4]Mau 07'!G13</f>
        <v>0</v>
      </c>
      <c r="H48" s="39" t="n">
        <f aca="false">SUM(I48,R48)</f>
        <v>900</v>
      </c>
      <c r="I48" s="39" t="n">
        <f aca="false">SUM(J48:Q48)</f>
        <v>900</v>
      </c>
      <c r="J48" s="40" t="n">
        <f aca="false">'[4]Mau 07'!J13</f>
        <v>900</v>
      </c>
      <c r="K48" s="40" t="n">
        <f aca="false">'[4]Mau 07'!K13</f>
        <v>0</v>
      </c>
      <c r="L48" s="40" t="n">
        <f aca="false">'[4]Mau 07'!L13</f>
        <v>0</v>
      </c>
      <c r="M48" s="40" t="n">
        <f aca="false">'[4]Mau 07'!M13</f>
        <v>0</v>
      </c>
      <c r="N48" s="40" t="n">
        <f aca="false">'[4]Mau 07'!N13</f>
        <v>0</v>
      </c>
      <c r="O48" s="40" t="n">
        <f aca="false">'[4]Mau 07'!O13</f>
        <v>0</v>
      </c>
      <c r="P48" s="40" t="n">
        <f aca="false">'[4]Mau 07'!P13</f>
        <v>0</v>
      </c>
      <c r="Q48" s="40" t="n">
        <f aca="false">'[4]Mau 07'!Q13</f>
        <v>0</v>
      </c>
      <c r="R48" s="40" t="n">
        <f aca="false">'[4]Mau 07'!R13</f>
        <v>0</v>
      </c>
      <c r="S48" s="39" t="n">
        <f aca="false">H48-SUM(J48:L48)</f>
        <v>0</v>
      </c>
      <c r="T48" s="67" t="n">
        <f aca="false">IF(I48&gt;0,SUM(J48:L48)/I48,"")</f>
        <v>1</v>
      </c>
    </row>
    <row r="49" s="32" customFormat="true" ht="12" hidden="false" customHeight="false" outlineLevel="0" collapsed="false">
      <c r="A49" s="46" t="s">
        <v>38</v>
      </c>
      <c r="B49" s="38" t="str">
        <f aca="false">'[4]Mau 07'!B14</f>
        <v> Lê Xuân Ninh</v>
      </c>
      <c r="C49" s="39" t="n">
        <f aca="false">IF(SUM(D49:E49)=SUM(F49:H49),SUM(D49:E49),"Kiểm tra lại")</f>
        <v>493528</v>
      </c>
      <c r="D49" s="40" t="n">
        <f aca="false">'[4]Mau 07'!D14</f>
        <v>410086</v>
      </c>
      <c r="E49" s="40" t="n">
        <f aca="false">'[4]Mau 07'!E14</f>
        <v>83442</v>
      </c>
      <c r="F49" s="40" t="n">
        <f aca="false">'[4]Mau 07'!F14</f>
        <v>12000</v>
      </c>
      <c r="G49" s="40" t="n">
        <f aca="false">'[4]Mau 07'!G14</f>
        <v>0</v>
      </c>
      <c r="H49" s="39" t="n">
        <f aca="false">SUM(I49,R49)</f>
        <v>481528</v>
      </c>
      <c r="I49" s="39" t="n">
        <f aca="false">SUM(J49:Q49)</f>
        <v>87202</v>
      </c>
      <c r="J49" s="40" t="n">
        <f aca="false">'[4]Mau 07'!J14</f>
        <v>34844</v>
      </c>
      <c r="K49" s="40" t="n">
        <f aca="false">'[4]Mau 07'!K14</f>
        <v>0</v>
      </c>
      <c r="L49" s="40" t="n">
        <f aca="false">'[4]Mau 07'!L14</f>
        <v>0</v>
      </c>
      <c r="M49" s="40" t="n">
        <f aca="false">'[4]Mau 07'!M14</f>
        <v>52358</v>
      </c>
      <c r="N49" s="40" t="n">
        <f aca="false">'[4]Mau 07'!N14</f>
        <v>0</v>
      </c>
      <c r="O49" s="40" t="n">
        <f aca="false">'[4]Mau 07'!O14</f>
        <v>0</v>
      </c>
      <c r="P49" s="40" t="n">
        <f aca="false">'[4]Mau 07'!P14</f>
        <v>0</v>
      </c>
      <c r="Q49" s="40" t="n">
        <f aca="false">'[4]Mau 07'!Q14</f>
        <v>0</v>
      </c>
      <c r="R49" s="40" t="n">
        <f aca="false">'[4]Mau 07'!R14</f>
        <v>394326</v>
      </c>
      <c r="S49" s="39" t="n">
        <f aca="false">H49-SUM(J49:L49)</f>
        <v>446684</v>
      </c>
      <c r="T49" s="67" t="n">
        <f aca="false">IF(I49&gt;0,SUM(J49:L49)/I49,"")</f>
        <v>0.399577991330474</v>
      </c>
    </row>
    <row r="50" s="32" customFormat="true" ht="12" hidden="false" customHeight="false" outlineLevel="0" collapsed="false">
      <c r="A50" s="46" t="s">
        <v>39</v>
      </c>
      <c r="B50" s="38" t="str">
        <f aca="false">'[4]Mau 07'!B15</f>
        <v>Tạ Công Tuấn</v>
      </c>
      <c r="C50" s="39" t="n">
        <f aca="false">IF(SUM(D50:E50)=SUM(F50:H50),SUM(D50:E50),"Kiểm tra lại")</f>
        <v>1156901</v>
      </c>
      <c r="D50" s="40" t="n">
        <f aca="false">'[4]Mau 07'!D15</f>
        <v>1134999</v>
      </c>
      <c r="E50" s="40" t="n">
        <f aca="false">'[4]Mau 07'!E15</f>
        <v>21902</v>
      </c>
      <c r="F50" s="40" t="n">
        <f aca="false">'[4]Mau 07'!F15</f>
        <v>0</v>
      </c>
      <c r="G50" s="40" t="n">
        <f aca="false">'[4]Mau 07'!G15</f>
        <v>0</v>
      </c>
      <c r="H50" s="39" t="n">
        <f aca="false">SUM(I50,R50)</f>
        <v>1156901</v>
      </c>
      <c r="I50" s="39" t="n">
        <f aca="false">SUM(J50:Q50)</f>
        <v>58902</v>
      </c>
      <c r="J50" s="40" t="n">
        <f aca="false">'[4]Mau 07'!J15</f>
        <v>22602</v>
      </c>
      <c r="K50" s="40" t="n">
        <f aca="false">'[4]Mau 07'!K15</f>
        <v>0</v>
      </c>
      <c r="L50" s="40" t="n">
        <f aca="false">'[4]Mau 07'!L15</f>
        <v>0</v>
      </c>
      <c r="M50" s="40" t="n">
        <f aca="false">'[4]Mau 07'!M15</f>
        <v>36300</v>
      </c>
      <c r="N50" s="40" t="n">
        <f aca="false">'[4]Mau 07'!N15</f>
        <v>0</v>
      </c>
      <c r="O50" s="40" t="n">
        <f aca="false">'[4]Mau 07'!O15</f>
        <v>0</v>
      </c>
      <c r="P50" s="40" t="n">
        <f aca="false">'[4]Mau 07'!P15</f>
        <v>0</v>
      </c>
      <c r="Q50" s="40" t="n">
        <f aca="false">'[4]Mau 07'!Q15</f>
        <v>0</v>
      </c>
      <c r="R50" s="40" t="n">
        <f aca="false">'[4]Mau 07'!R15</f>
        <v>1097999</v>
      </c>
      <c r="S50" s="39" t="n">
        <f aca="false">H50-SUM(J50:L50)</f>
        <v>1134299</v>
      </c>
      <c r="T50" s="67" t="n">
        <f aca="false">IF(I50&gt;0,SUM(J50:L50)/I50,"")</f>
        <v>0.383722114698992</v>
      </c>
    </row>
    <row r="51" s="32" customFormat="true" ht="12" hidden="false" customHeight="false" outlineLevel="0" collapsed="false">
      <c r="A51" s="46" t="s">
        <v>40</v>
      </c>
      <c r="B51" s="38" t="str">
        <f aca="false">'[4]Mau 07'!B16</f>
        <v>Lê Thị Hải Châu</v>
      </c>
      <c r="C51" s="39" t="n">
        <f aca="false">IF(SUM(D51:E51)=SUM(F51:H51),SUM(D51:E51),"Kiểm tra lại")</f>
        <v>824504</v>
      </c>
      <c r="D51" s="40" t="n">
        <f aca="false">'[4]Mau 07'!D16</f>
        <v>814414</v>
      </c>
      <c r="E51" s="40" t="n">
        <f aca="false">'[4]Mau 07'!E16</f>
        <v>10090</v>
      </c>
      <c r="F51" s="40" t="n">
        <f aca="false">'[4]Mau 07'!F16</f>
        <v>0</v>
      </c>
      <c r="G51" s="40" t="n">
        <f aca="false">'[4]Mau 07'!G16</f>
        <v>0</v>
      </c>
      <c r="H51" s="39" t="n">
        <f aca="false">SUM(I51,R51)</f>
        <v>824504</v>
      </c>
      <c r="I51" s="39" t="n">
        <f aca="false">SUM(J51:Q51)</f>
        <v>433457</v>
      </c>
      <c r="J51" s="40" t="n">
        <f aca="false">'[4]Mau 07'!J16</f>
        <v>10530</v>
      </c>
      <c r="K51" s="40" t="n">
        <f aca="false">'[4]Mau 07'!K16</f>
        <v>0</v>
      </c>
      <c r="L51" s="40" t="n">
        <f aca="false">'[4]Mau 07'!L16</f>
        <v>0</v>
      </c>
      <c r="M51" s="40" t="n">
        <f aca="false">'[4]Mau 07'!M16</f>
        <v>422927</v>
      </c>
      <c r="N51" s="40" t="n">
        <f aca="false">'[4]Mau 07'!N16</f>
        <v>0</v>
      </c>
      <c r="O51" s="40" t="n">
        <f aca="false">'[4]Mau 07'!O16</f>
        <v>0</v>
      </c>
      <c r="P51" s="40" t="n">
        <f aca="false">'[4]Mau 07'!P16</f>
        <v>0</v>
      </c>
      <c r="Q51" s="40" t="n">
        <f aca="false">'[4]Mau 07'!Q16</f>
        <v>0</v>
      </c>
      <c r="R51" s="40" t="n">
        <f aca="false">'[4]Mau 07'!R16</f>
        <v>391047</v>
      </c>
      <c r="S51" s="39" t="n">
        <f aca="false">H51-SUM(J51:L51)</f>
        <v>813974</v>
      </c>
      <c r="T51" s="67" t="n">
        <f aca="false">IF(I51&gt;0,SUM(J51:L51)/I51,"")</f>
        <v>0.0242930671323799</v>
      </c>
    </row>
    <row r="52" s="32" customFormat="true" ht="12" hidden="false" customHeight="false" outlineLevel="0" collapsed="false">
      <c r="A52" s="46" t="s">
        <v>41</v>
      </c>
      <c r="B52" s="38" t="str">
        <f aca="false">'[4]Mau 07'!B17</f>
        <v> Trần Thị Phượng</v>
      </c>
      <c r="C52" s="39" t="n">
        <f aca="false">IF(SUM(D52:E52)=SUM(F52:H52),SUM(D52:E52),"Kiểm tra lại")</f>
        <v>967429</v>
      </c>
      <c r="D52" s="40" t="n">
        <f aca="false">'[4]Mau 07'!D17</f>
        <v>378463</v>
      </c>
      <c r="E52" s="40" t="n">
        <f aca="false">'[4]Mau 07'!E17</f>
        <v>588966</v>
      </c>
      <c r="F52" s="40" t="n">
        <f aca="false">'[4]Mau 07'!F17</f>
        <v>0</v>
      </c>
      <c r="G52" s="40" t="n">
        <f aca="false">'[4]Mau 07'!G17</f>
        <v>0</v>
      </c>
      <c r="H52" s="39" t="n">
        <f aca="false">SUM(I52,R52)</f>
        <v>967429</v>
      </c>
      <c r="I52" s="39" t="n">
        <f aca="false">SUM(J52:Q52)</f>
        <v>588966</v>
      </c>
      <c r="J52" s="40" t="n">
        <f aca="false">'[4]Mau 07'!J17</f>
        <v>10886</v>
      </c>
      <c r="K52" s="40" t="n">
        <f aca="false">'[4]Mau 07'!K17</f>
        <v>0</v>
      </c>
      <c r="L52" s="40" t="n">
        <f aca="false">'[4]Mau 07'!L17</f>
        <v>0</v>
      </c>
      <c r="M52" s="40" t="n">
        <f aca="false">'[4]Mau 07'!M17</f>
        <v>578080</v>
      </c>
      <c r="N52" s="40" t="n">
        <f aca="false">'[4]Mau 07'!N17</f>
        <v>0</v>
      </c>
      <c r="O52" s="40" t="n">
        <f aca="false">'[4]Mau 07'!O17</f>
        <v>0</v>
      </c>
      <c r="P52" s="40" t="n">
        <f aca="false">'[4]Mau 07'!P17</f>
        <v>0</v>
      </c>
      <c r="Q52" s="40" t="n">
        <f aca="false">'[4]Mau 07'!Q17</f>
        <v>0</v>
      </c>
      <c r="R52" s="40" t="n">
        <f aca="false">'[4]Mau 07'!R17</f>
        <v>378463</v>
      </c>
      <c r="S52" s="39" t="n">
        <f aca="false">H52-SUM(J52:L52)</f>
        <v>956543</v>
      </c>
      <c r="T52" s="67" t="n">
        <f aca="false">IF(I52&gt;0,SUM(J52:L52)/I52,"")</f>
        <v>0.018483240119124</v>
      </c>
    </row>
    <row r="53" s="32" customFormat="true" ht="12" hidden="true" customHeight="false" outlineLevel="0" collapsed="false">
      <c r="A53" s="46" t="s">
        <v>42</v>
      </c>
      <c r="B53" s="38" t="str">
        <f aca="false">'[4]Mau 07'!B18</f>
        <v>Chấp hành viên …</v>
      </c>
      <c r="C53" s="39" t="n">
        <f aca="false">IF(SUM(D53:E53)=SUM(F53:H53),SUM(D53:E53),"Kiểm tra lại")</f>
        <v>0</v>
      </c>
      <c r="D53" s="40" t="n">
        <f aca="false">'[4]Mau 07'!D18</f>
        <v>0</v>
      </c>
      <c r="E53" s="40" t="n">
        <f aca="false">'[4]Mau 07'!E18</f>
        <v>0</v>
      </c>
      <c r="F53" s="40" t="n">
        <f aca="false">'[4]Mau 07'!F18</f>
        <v>0</v>
      </c>
      <c r="G53" s="40" t="n">
        <f aca="false">'[4]Mau 07'!G18</f>
        <v>0</v>
      </c>
      <c r="H53" s="39" t="n">
        <f aca="false">SUM(I53,R53)</f>
        <v>0</v>
      </c>
      <c r="I53" s="39" t="n">
        <f aca="false">SUM(J53:Q53)</f>
        <v>0</v>
      </c>
      <c r="J53" s="40" t="n">
        <f aca="false">'[4]Mau 07'!J18</f>
        <v>0</v>
      </c>
      <c r="K53" s="40" t="n">
        <f aca="false">'[4]Mau 07'!K18</f>
        <v>0</v>
      </c>
      <c r="L53" s="40" t="n">
        <f aca="false">'[4]Mau 07'!L18</f>
        <v>0</v>
      </c>
      <c r="M53" s="40" t="n">
        <f aca="false">'[4]Mau 07'!M18</f>
        <v>0</v>
      </c>
      <c r="N53" s="40" t="n">
        <f aca="false">'[4]Mau 07'!N18</f>
        <v>0</v>
      </c>
      <c r="O53" s="40" t="n">
        <f aca="false">'[4]Mau 07'!O18</f>
        <v>0</v>
      </c>
      <c r="P53" s="40" t="n">
        <f aca="false">'[4]Mau 07'!P18</f>
        <v>0</v>
      </c>
      <c r="Q53" s="40" t="n">
        <f aca="false">'[4]Mau 07'!Q18</f>
        <v>0</v>
      </c>
      <c r="R53" s="40" t="n">
        <f aca="false">'[4]Mau 07'!R18</f>
        <v>0</v>
      </c>
      <c r="S53" s="39" t="n">
        <f aca="false">H53-SUM(J53:L53)</f>
        <v>0</v>
      </c>
      <c r="T53" s="67" t="str">
        <f aca="false">IF(I53&gt;0,SUM(J53:L53)/I53,"")</f>
        <v/>
      </c>
    </row>
    <row r="54" s="32" customFormat="true" ht="12" hidden="true" customHeight="false" outlineLevel="0" collapsed="false">
      <c r="A54" s="46" t="s">
        <v>43</v>
      </c>
      <c r="B54" s="38" t="str">
        <f aca="false">'[4]Mau 07'!B19</f>
        <v>Chấp hành viên …</v>
      </c>
      <c r="C54" s="39" t="n">
        <f aca="false">IF(SUM(D54:E54)=SUM(F54:H54),SUM(D54:E54),"Kiểm tra lại")</f>
        <v>0</v>
      </c>
      <c r="D54" s="40" t="n">
        <f aca="false">'[4]Mau 07'!D19</f>
        <v>0</v>
      </c>
      <c r="E54" s="40" t="n">
        <f aca="false">'[4]Mau 07'!E19</f>
        <v>0</v>
      </c>
      <c r="F54" s="40" t="n">
        <f aca="false">'[4]Mau 07'!F19</f>
        <v>0</v>
      </c>
      <c r="G54" s="40" t="n">
        <f aca="false">'[4]Mau 07'!G19</f>
        <v>0</v>
      </c>
      <c r="H54" s="39" t="n">
        <f aca="false">SUM(I54,R54)</f>
        <v>0</v>
      </c>
      <c r="I54" s="39" t="n">
        <f aca="false">SUM(J54:Q54)</f>
        <v>0</v>
      </c>
      <c r="J54" s="40" t="n">
        <f aca="false">'[4]Mau 07'!J19</f>
        <v>0</v>
      </c>
      <c r="K54" s="40" t="n">
        <f aca="false">'[4]Mau 07'!K19</f>
        <v>0</v>
      </c>
      <c r="L54" s="40" t="n">
        <f aca="false">'[4]Mau 07'!L19</f>
        <v>0</v>
      </c>
      <c r="M54" s="40" t="n">
        <f aca="false">'[4]Mau 07'!M19</f>
        <v>0</v>
      </c>
      <c r="N54" s="40" t="n">
        <f aca="false">'[4]Mau 07'!N19</f>
        <v>0</v>
      </c>
      <c r="O54" s="40" t="n">
        <f aca="false">'[4]Mau 07'!O19</f>
        <v>0</v>
      </c>
      <c r="P54" s="40" t="n">
        <f aca="false">'[4]Mau 07'!P19</f>
        <v>0</v>
      </c>
      <c r="Q54" s="40" t="n">
        <f aca="false">'[4]Mau 07'!Q19</f>
        <v>0</v>
      </c>
      <c r="R54" s="40" t="n">
        <f aca="false">'[4]Mau 07'!R19</f>
        <v>0</v>
      </c>
      <c r="S54" s="39" t="n">
        <f aca="false">H54-SUM(J54:L54)</f>
        <v>0</v>
      </c>
      <c r="T54" s="67" t="str">
        <f aca="false">IF(I54&gt;0,SUM(J54:L54)/I54,"")</f>
        <v/>
      </c>
    </row>
    <row r="55" s="32" customFormat="true" ht="12" hidden="true" customHeight="false" outlineLevel="0" collapsed="false">
      <c r="A55" s="46" t="s">
        <v>44</v>
      </c>
      <c r="B55" s="38" t="str">
        <f aca="false">'[4]Mau 07'!B20</f>
        <v>Chấp hành viên …</v>
      </c>
      <c r="C55" s="39" t="n">
        <f aca="false">IF(SUM(D55:E55)=SUM(F55:H55),SUM(D55:E55),"Kiểm tra lại")</f>
        <v>0</v>
      </c>
      <c r="D55" s="40" t="n">
        <f aca="false">'[4]Mau 07'!D20</f>
        <v>0</v>
      </c>
      <c r="E55" s="40" t="n">
        <f aca="false">'[4]Mau 07'!E20</f>
        <v>0</v>
      </c>
      <c r="F55" s="40" t="n">
        <f aca="false">'[4]Mau 07'!F20</f>
        <v>0</v>
      </c>
      <c r="G55" s="40" t="n">
        <f aca="false">'[4]Mau 07'!G20</f>
        <v>0</v>
      </c>
      <c r="H55" s="39" t="n">
        <f aca="false">SUM(I55,R55)</f>
        <v>0</v>
      </c>
      <c r="I55" s="39" t="n">
        <f aca="false">SUM(J55:Q55)</f>
        <v>0</v>
      </c>
      <c r="J55" s="40" t="n">
        <f aca="false">'[4]Mau 07'!J20</f>
        <v>0</v>
      </c>
      <c r="K55" s="40" t="n">
        <f aca="false">'[4]Mau 07'!K20</f>
        <v>0</v>
      </c>
      <c r="L55" s="40" t="n">
        <f aca="false">'[4]Mau 07'!L20</f>
        <v>0</v>
      </c>
      <c r="M55" s="40" t="n">
        <f aca="false">'[4]Mau 07'!M20</f>
        <v>0</v>
      </c>
      <c r="N55" s="40" t="n">
        <f aca="false">'[4]Mau 07'!N20</f>
        <v>0</v>
      </c>
      <c r="O55" s="40" t="n">
        <f aca="false">'[4]Mau 07'!O20</f>
        <v>0</v>
      </c>
      <c r="P55" s="40" t="n">
        <f aca="false">'[4]Mau 07'!P20</f>
        <v>0</v>
      </c>
      <c r="Q55" s="40" t="n">
        <f aca="false">'[4]Mau 07'!Q20</f>
        <v>0</v>
      </c>
      <c r="R55" s="40" t="n">
        <f aca="false">'[4]Mau 07'!R20</f>
        <v>0</v>
      </c>
      <c r="S55" s="39" t="n">
        <f aca="false">H55-SUM(J55:L55)</f>
        <v>0</v>
      </c>
      <c r="T55" s="67" t="str">
        <f aca="false">IF(I55&gt;0,SUM(J55:L55)/I55,"")</f>
        <v/>
      </c>
    </row>
    <row r="56" s="32" customFormat="true" ht="12" hidden="true" customHeight="false" outlineLevel="0" collapsed="false">
      <c r="A56" s="46" t="s">
        <v>45</v>
      </c>
      <c r="B56" s="38" t="str">
        <f aca="false">'[4]Mau 07'!B21</f>
        <v>Chấp hành viên …</v>
      </c>
      <c r="C56" s="39" t="n">
        <f aca="false">IF(SUM(D56:E56)=SUM(F56:H56),SUM(D56:E56),"Kiểm tra lại")</f>
        <v>0</v>
      </c>
      <c r="D56" s="40" t="n">
        <f aca="false">'[4]Mau 07'!D21</f>
        <v>0</v>
      </c>
      <c r="E56" s="40" t="n">
        <f aca="false">'[4]Mau 07'!E21</f>
        <v>0</v>
      </c>
      <c r="F56" s="40" t="n">
        <f aca="false">'[4]Mau 07'!F21</f>
        <v>0</v>
      </c>
      <c r="G56" s="40" t="n">
        <f aca="false">'[4]Mau 07'!G21</f>
        <v>0</v>
      </c>
      <c r="H56" s="39" t="n">
        <f aca="false">SUM(I56,R56)</f>
        <v>0</v>
      </c>
      <c r="I56" s="39" t="n">
        <f aca="false">SUM(J56:Q56)</f>
        <v>0</v>
      </c>
      <c r="J56" s="40" t="n">
        <f aca="false">'[4]Mau 07'!J21</f>
        <v>0</v>
      </c>
      <c r="K56" s="40" t="n">
        <f aca="false">'[4]Mau 07'!K21</f>
        <v>0</v>
      </c>
      <c r="L56" s="40" t="n">
        <f aca="false">'[4]Mau 07'!L21</f>
        <v>0</v>
      </c>
      <c r="M56" s="40" t="n">
        <f aca="false">'[4]Mau 07'!M21</f>
        <v>0</v>
      </c>
      <c r="N56" s="40" t="n">
        <f aca="false">'[4]Mau 07'!N21</f>
        <v>0</v>
      </c>
      <c r="O56" s="40" t="n">
        <f aca="false">'[4]Mau 07'!O21</f>
        <v>0</v>
      </c>
      <c r="P56" s="40" t="n">
        <f aca="false">'[4]Mau 07'!P21</f>
        <v>0</v>
      </c>
      <c r="Q56" s="40" t="n">
        <f aca="false">'[4]Mau 07'!Q21</f>
        <v>0</v>
      </c>
      <c r="R56" s="40" t="n">
        <f aca="false">'[4]Mau 07'!R21</f>
        <v>0</v>
      </c>
      <c r="S56" s="39" t="n">
        <f aca="false">H56-SUM(J56:L56)</f>
        <v>0</v>
      </c>
      <c r="T56" s="67" t="str">
        <f aca="false">IF(I56&gt;0,SUM(J56:L56)/I56,"")</f>
        <v/>
      </c>
    </row>
    <row r="57" s="32" customFormat="true" ht="24" hidden="true" customHeight="false" outlineLevel="0" collapsed="false">
      <c r="A57" s="46" t="s">
        <v>46</v>
      </c>
      <c r="B57" s="38" t="str">
        <f aca="false">'[4]Mau 07'!B22</f>
        <v>Chấp hành viên …</v>
      </c>
      <c r="C57" s="39" t="n">
        <f aca="false">IF(SUM(D57:E57)=SUM(F57:H57),SUM(D57:E57),"Kiểm tra lại")</f>
        <v>0</v>
      </c>
      <c r="D57" s="40" t="n">
        <f aca="false">'[4]Mau 07'!D22</f>
        <v>0</v>
      </c>
      <c r="E57" s="40" t="n">
        <f aca="false">'[4]Mau 07'!E22</f>
        <v>0</v>
      </c>
      <c r="F57" s="40" t="n">
        <f aca="false">'[4]Mau 07'!F22</f>
        <v>0</v>
      </c>
      <c r="G57" s="40" t="n">
        <f aca="false">'[4]Mau 07'!G22</f>
        <v>0</v>
      </c>
      <c r="H57" s="39" t="n">
        <f aca="false">SUM(I57,R57)</f>
        <v>0</v>
      </c>
      <c r="I57" s="39" t="n">
        <f aca="false">SUM(J57:Q57)</f>
        <v>0</v>
      </c>
      <c r="J57" s="40" t="n">
        <f aca="false">'[4]Mau 07'!J22</f>
        <v>0</v>
      </c>
      <c r="K57" s="40" t="n">
        <f aca="false">'[4]Mau 07'!K22</f>
        <v>0</v>
      </c>
      <c r="L57" s="40" t="n">
        <f aca="false">'[4]Mau 07'!L22</f>
        <v>0</v>
      </c>
      <c r="M57" s="40" t="n">
        <f aca="false">'[4]Mau 07'!M22</f>
        <v>0</v>
      </c>
      <c r="N57" s="40" t="n">
        <f aca="false">'[4]Mau 07'!N22</f>
        <v>0</v>
      </c>
      <c r="O57" s="40" t="n">
        <f aca="false">'[4]Mau 07'!O22</f>
        <v>0</v>
      </c>
      <c r="P57" s="40" t="n">
        <f aca="false">'[4]Mau 07'!P22</f>
        <v>0</v>
      </c>
      <c r="Q57" s="40" t="n">
        <f aca="false">'[4]Mau 07'!Q22</f>
        <v>0</v>
      </c>
      <c r="R57" s="40" t="n">
        <f aca="false">'[4]Mau 07'!R22</f>
        <v>0</v>
      </c>
      <c r="S57" s="39" t="n">
        <f aca="false">H57-SUM(J57:L57)</f>
        <v>0</v>
      </c>
      <c r="T57" s="67" t="str">
        <f aca="false">IF(I57&gt;0,SUM(J57:L57)/I57,"")</f>
        <v/>
      </c>
    </row>
    <row r="58" s="32" customFormat="true" ht="24" hidden="false" customHeight="false" outlineLevel="0" collapsed="false">
      <c r="A58" s="68" t="n">
        <v>4</v>
      </c>
      <c r="B58" s="68" t="str">
        <f aca="false">'[5]Mau 07'!B12</f>
        <v>Chi cục THADS huyện Gio Linh</v>
      </c>
      <c r="C58" s="69" t="n">
        <f aca="false">IF(SUM(D58:E58)=SUM(F58:H58),SUM(D58:E58),"Kiểm tra lại")</f>
        <v>1895112</v>
      </c>
      <c r="D58" s="69" t="n">
        <f aca="false">SUM(D59:D68)</f>
        <v>1512401</v>
      </c>
      <c r="E58" s="69" t="n">
        <f aca="false">SUM(E59:E68)</f>
        <v>382711</v>
      </c>
      <c r="F58" s="69" t="n">
        <f aca="false">SUM(F59:F68)</f>
        <v>0</v>
      </c>
      <c r="G58" s="69" t="n">
        <f aca="false">SUM(G59:G68)</f>
        <v>0</v>
      </c>
      <c r="H58" s="69" t="n">
        <f aca="false">SUM(I58,R58)</f>
        <v>1895112</v>
      </c>
      <c r="I58" s="69" t="n">
        <f aca="false">SUM(J58:Q58)</f>
        <v>1241379</v>
      </c>
      <c r="J58" s="69" t="n">
        <f aca="false">SUM(J59:J68)</f>
        <v>66899</v>
      </c>
      <c r="K58" s="69" t="n">
        <f aca="false">SUM(K59:K68)</f>
        <v>0</v>
      </c>
      <c r="L58" s="69" t="n">
        <f aca="false">SUM(L59:L68)</f>
        <v>0</v>
      </c>
      <c r="M58" s="69" t="n">
        <f aca="false">SUM(M59:M68)</f>
        <v>1174480</v>
      </c>
      <c r="N58" s="69" t="n">
        <f aca="false">SUM(N59:N68)</f>
        <v>0</v>
      </c>
      <c r="O58" s="69" t="n">
        <f aca="false">SUM(O59:O68)</f>
        <v>0</v>
      </c>
      <c r="P58" s="69" t="n">
        <f aca="false">SUM(P59:P68)</f>
        <v>0</v>
      </c>
      <c r="Q58" s="69" t="n">
        <f aca="false">SUM(Q59:Q68)</f>
        <v>0</v>
      </c>
      <c r="R58" s="69" t="n">
        <f aca="false">SUM(R59:R68)</f>
        <v>653733</v>
      </c>
      <c r="S58" s="69" t="n">
        <f aca="false">H58-SUM(J58:L58)</f>
        <v>1828213</v>
      </c>
      <c r="T58" s="70" t="n">
        <f aca="false">IF(I58&gt;0,SUM(J58:L58)/I58,"")</f>
        <v>0.0538908745838298</v>
      </c>
    </row>
    <row r="59" s="32" customFormat="true" ht="12" hidden="false" customHeight="false" outlineLevel="0" collapsed="false">
      <c r="A59" s="46" t="s">
        <v>37</v>
      </c>
      <c r="B59" s="38" t="str">
        <f aca="false">'[5]Mau 07'!B13</f>
        <v>Thái văn Thành</v>
      </c>
      <c r="C59" s="39" t="n">
        <f aca="false">IF(SUM(D59:E59)=SUM(F59:H59),SUM(D59:E59),"Kiểm tra lại")</f>
        <v>1302440</v>
      </c>
      <c r="D59" s="40" t="n">
        <f aca="false">'[5]Mau 07'!D13</f>
        <v>923030</v>
      </c>
      <c r="E59" s="40" t="n">
        <f aca="false">'[5]Mau 07'!E13</f>
        <v>379410</v>
      </c>
      <c r="F59" s="40" t="n">
        <f aca="false">'[5]Mau 07'!F13</f>
        <v>0</v>
      </c>
      <c r="G59" s="40" t="n">
        <f aca="false">'[5]Mau 07'!G13</f>
        <v>0</v>
      </c>
      <c r="H59" s="39" t="n">
        <f aca="false">SUM(I59,R59)</f>
        <v>1302440</v>
      </c>
      <c r="I59" s="39" t="n">
        <f aca="false">SUM(J59:Q59)</f>
        <v>1117868</v>
      </c>
      <c r="J59" s="40" t="n">
        <f aca="false">'[5]Mau 07'!J13</f>
        <v>43226</v>
      </c>
      <c r="K59" s="40" t="n">
        <f aca="false">'[5]Mau 07'!K13</f>
        <v>0</v>
      </c>
      <c r="L59" s="40" t="n">
        <f aca="false">'[5]Mau 07'!L13</f>
        <v>0</v>
      </c>
      <c r="M59" s="40" t="n">
        <f aca="false">'[5]Mau 07'!M13</f>
        <v>1074642</v>
      </c>
      <c r="N59" s="40" t="n">
        <f aca="false">'[5]Mau 07'!N13</f>
        <v>0</v>
      </c>
      <c r="O59" s="40" t="n">
        <f aca="false">'[5]Mau 07'!O13</f>
        <v>0</v>
      </c>
      <c r="P59" s="40" t="n">
        <f aca="false">'[5]Mau 07'!P13</f>
        <v>0</v>
      </c>
      <c r="Q59" s="40" t="n">
        <f aca="false">'[5]Mau 07'!Q13</f>
        <v>0</v>
      </c>
      <c r="R59" s="40" t="n">
        <f aca="false">'[5]Mau 07'!R13</f>
        <v>184572</v>
      </c>
      <c r="S59" s="39" t="n">
        <f aca="false">H59-SUM(J59:L59)</f>
        <v>1259214</v>
      </c>
      <c r="T59" s="67" t="n">
        <f aca="false">IF(I59&gt;0,SUM(J59:L59)/I59,"")</f>
        <v>0.038668250634243</v>
      </c>
    </row>
    <row r="60" s="32" customFormat="true" ht="12" hidden="false" customHeight="false" outlineLevel="0" collapsed="false">
      <c r="A60" s="46" t="s">
        <v>38</v>
      </c>
      <c r="B60" s="38" t="str">
        <f aca="false">'[5]Mau 07'!B14</f>
        <v>Nguyễn Thị Hiền</v>
      </c>
      <c r="C60" s="39" t="n">
        <f aca="false">IF(SUM(D60:E60)=SUM(F60:H60),SUM(D60:E60),"Kiểm tra lại")</f>
        <v>167408</v>
      </c>
      <c r="D60" s="40" t="n">
        <f aca="false">'[5]Mau 07'!D14</f>
        <v>167408</v>
      </c>
      <c r="E60" s="40" t="n">
        <f aca="false">'[5]Mau 07'!E14</f>
        <v>0</v>
      </c>
      <c r="F60" s="40" t="n">
        <f aca="false">'[5]Mau 07'!F14</f>
        <v>0</v>
      </c>
      <c r="G60" s="40" t="n">
        <f aca="false">'[5]Mau 07'!G14</f>
        <v>0</v>
      </c>
      <c r="H60" s="39" t="n">
        <f aca="false">SUM(I60,R60)</f>
        <v>167408</v>
      </c>
      <c r="I60" s="39" t="n">
        <f aca="false">SUM(J60:Q60)</f>
        <v>39408</v>
      </c>
      <c r="J60" s="40" t="n">
        <f aca="false">'[5]Mau 07'!J14</f>
        <v>22645</v>
      </c>
      <c r="K60" s="40" t="n">
        <f aca="false">'[5]Mau 07'!K14</f>
        <v>0</v>
      </c>
      <c r="L60" s="40" t="n">
        <f aca="false">'[5]Mau 07'!L14</f>
        <v>0</v>
      </c>
      <c r="M60" s="40" t="n">
        <f aca="false">'[5]Mau 07'!M14</f>
        <v>16763</v>
      </c>
      <c r="N60" s="40" t="n">
        <f aca="false">'[5]Mau 07'!N14</f>
        <v>0</v>
      </c>
      <c r="O60" s="40" t="n">
        <f aca="false">'[5]Mau 07'!O14</f>
        <v>0</v>
      </c>
      <c r="P60" s="40" t="n">
        <f aca="false">'[5]Mau 07'!P14</f>
        <v>0</v>
      </c>
      <c r="Q60" s="40" t="n">
        <f aca="false">'[5]Mau 07'!Q14</f>
        <v>0</v>
      </c>
      <c r="R60" s="40" t="n">
        <f aca="false">'[5]Mau 07'!R14</f>
        <v>128000</v>
      </c>
      <c r="S60" s="39" t="n">
        <f aca="false">H60-SUM(J60:L60)</f>
        <v>144763</v>
      </c>
      <c r="T60" s="67" t="n">
        <f aca="false">IF(I60&gt;0,SUM(J60:L60)/I60,"")</f>
        <v>0.574629516849371</v>
      </c>
    </row>
    <row r="61" s="32" customFormat="true" ht="24" hidden="false" customHeight="false" outlineLevel="0" collapsed="false">
      <c r="A61" s="46" t="s">
        <v>39</v>
      </c>
      <c r="B61" s="38" t="str">
        <f aca="false">'[5]Mau 07'!B15</f>
        <v>Nguyễn Thị Mỹ Hạnh</v>
      </c>
      <c r="C61" s="39" t="n">
        <f aca="false">IF(SUM(D61:E61)=SUM(F61:H61),SUM(D61:E61),"Kiểm tra lại")</f>
        <v>425264</v>
      </c>
      <c r="D61" s="40" t="n">
        <f aca="false">'[5]Mau 07'!D15</f>
        <v>421963</v>
      </c>
      <c r="E61" s="40" t="n">
        <f aca="false">'[5]Mau 07'!E15</f>
        <v>3301</v>
      </c>
      <c r="F61" s="40" t="n">
        <f aca="false">'[5]Mau 07'!F15</f>
        <v>0</v>
      </c>
      <c r="G61" s="40" t="n">
        <f aca="false">'[5]Mau 07'!G15</f>
        <v>0</v>
      </c>
      <c r="H61" s="39" t="n">
        <f aca="false">SUM(I61,R61)</f>
        <v>425264</v>
      </c>
      <c r="I61" s="39" t="n">
        <f aca="false">SUM(J61:Q61)</f>
        <v>84103</v>
      </c>
      <c r="J61" s="40" t="n">
        <f aca="false">'[5]Mau 07'!J15</f>
        <v>1028</v>
      </c>
      <c r="K61" s="40" t="n">
        <f aca="false">'[5]Mau 07'!K15</f>
        <v>0</v>
      </c>
      <c r="L61" s="40" t="n">
        <f aca="false">'[5]Mau 07'!L15</f>
        <v>0</v>
      </c>
      <c r="M61" s="40" t="n">
        <f aca="false">'[5]Mau 07'!M15</f>
        <v>83075</v>
      </c>
      <c r="N61" s="40" t="n">
        <f aca="false">'[5]Mau 07'!N15</f>
        <v>0</v>
      </c>
      <c r="O61" s="40" t="n">
        <f aca="false">'[5]Mau 07'!O15</f>
        <v>0</v>
      </c>
      <c r="P61" s="40" t="n">
        <f aca="false">'[5]Mau 07'!P15</f>
        <v>0</v>
      </c>
      <c r="Q61" s="40" t="n">
        <f aca="false">'[5]Mau 07'!Q15</f>
        <v>0</v>
      </c>
      <c r="R61" s="40" t="n">
        <f aca="false">'[5]Mau 07'!R15</f>
        <v>341161</v>
      </c>
      <c r="S61" s="39" t="n">
        <f aca="false">H61-SUM(J61:L61)</f>
        <v>424236</v>
      </c>
      <c r="T61" s="67" t="n">
        <f aca="false">IF(I61&gt;0,SUM(J61:L61)/I61,"")</f>
        <v>0.0122231073802361</v>
      </c>
    </row>
    <row r="62" s="32" customFormat="true" ht="12" hidden="true" customHeight="false" outlineLevel="0" collapsed="false">
      <c r="A62" s="46" t="s">
        <v>40</v>
      </c>
      <c r="B62" s="38" t="str">
        <f aca="false">'[5]Mau 07'!B16</f>
        <v>Chấp hành viên …</v>
      </c>
      <c r="C62" s="39" t="n">
        <f aca="false">IF(SUM(D62:E62)=SUM(F62:H62),SUM(D62:E62),"Kiểm tra lại")</f>
        <v>0</v>
      </c>
      <c r="D62" s="40" t="n">
        <f aca="false">'[5]Mau 07'!D16</f>
        <v>0</v>
      </c>
      <c r="E62" s="40" t="n">
        <f aca="false">'[5]Mau 07'!E16</f>
        <v>0</v>
      </c>
      <c r="F62" s="40" t="n">
        <f aca="false">'[5]Mau 07'!F16</f>
        <v>0</v>
      </c>
      <c r="G62" s="40" t="n">
        <f aca="false">'[5]Mau 07'!G16</f>
        <v>0</v>
      </c>
      <c r="H62" s="39" t="n">
        <f aca="false">SUM(I62,R62)</f>
        <v>0</v>
      </c>
      <c r="I62" s="39" t="n">
        <f aca="false">SUM(J62:Q62)</f>
        <v>0</v>
      </c>
      <c r="J62" s="40" t="n">
        <f aca="false">'[5]Mau 07'!J16</f>
        <v>0</v>
      </c>
      <c r="K62" s="40" t="n">
        <f aca="false">'[5]Mau 07'!K16</f>
        <v>0</v>
      </c>
      <c r="L62" s="40" t="n">
        <f aca="false">'[5]Mau 07'!L16</f>
        <v>0</v>
      </c>
      <c r="M62" s="40" t="n">
        <f aca="false">'[5]Mau 07'!M16</f>
        <v>0</v>
      </c>
      <c r="N62" s="40" t="n">
        <f aca="false">'[5]Mau 07'!N16</f>
        <v>0</v>
      </c>
      <c r="O62" s="40" t="n">
        <f aca="false">'[5]Mau 07'!O16</f>
        <v>0</v>
      </c>
      <c r="P62" s="40" t="n">
        <f aca="false">'[5]Mau 07'!P16</f>
        <v>0</v>
      </c>
      <c r="Q62" s="40" t="n">
        <f aca="false">'[5]Mau 07'!Q16</f>
        <v>0</v>
      </c>
      <c r="R62" s="40" t="n">
        <f aca="false">'[5]Mau 07'!R16</f>
        <v>0</v>
      </c>
      <c r="S62" s="39" t="n">
        <f aca="false">H62-SUM(J62:L62)</f>
        <v>0</v>
      </c>
      <c r="T62" s="67" t="str">
        <f aca="false">IF(I62&gt;0,SUM(J62:L62)/I62,"")</f>
        <v/>
      </c>
    </row>
    <row r="63" s="32" customFormat="true" ht="12" hidden="true" customHeight="false" outlineLevel="0" collapsed="false">
      <c r="A63" s="46" t="s">
        <v>41</v>
      </c>
      <c r="B63" s="38" t="str">
        <f aca="false">'[5]Mau 07'!B17</f>
        <v>Chấp hành viên …</v>
      </c>
      <c r="C63" s="39" t="n">
        <f aca="false">IF(SUM(D63:E63)=SUM(F63:H63),SUM(D63:E63),"Kiểm tra lại")</f>
        <v>0</v>
      </c>
      <c r="D63" s="40" t="n">
        <f aca="false">'[5]Mau 07'!D17</f>
        <v>0</v>
      </c>
      <c r="E63" s="40" t="n">
        <f aca="false">'[5]Mau 07'!E17</f>
        <v>0</v>
      </c>
      <c r="F63" s="40" t="n">
        <f aca="false">'[5]Mau 07'!F17</f>
        <v>0</v>
      </c>
      <c r="G63" s="40" t="n">
        <f aca="false">'[5]Mau 07'!G17</f>
        <v>0</v>
      </c>
      <c r="H63" s="39" t="n">
        <f aca="false">SUM(I63,R63)</f>
        <v>0</v>
      </c>
      <c r="I63" s="39" t="n">
        <f aca="false">SUM(J63:Q63)</f>
        <v>0</v>
      </c>
      <c r="J63" s="40" t="n">
        <f aca="false">'[5]Mau 07'!J17</f>
        <v>0</v>
      </c>
      <c r="K63" s="40" t="n">
        <f aca="false">'[5]Mau 07'!K17</f>
        <v>0</v>
      </c>
      <c r="L63" s="40" t="n">
        <f aca="false">'[5]Mau 07'!L17</f>
        <v>0</v>
      </c>
      <c r="M63" s="40" t="n">
        <f aca="false">'[5]Mau 07'!M17</f>
        <v>0</v>
      </c>
      <c r="N63" s="40" t="n">
        <f aca="false">'[5]Mau 07'!N17</f>
        <v>0</v>
      </c>
      <c r="O63" s="40" t="n">
        <f aca="false">'[5]Mau 07'!O17</f>
        <v>0</v>
      </c>
      <c r="P63" s="40" t="n">
        <f aca="false">'[5]Mau 07'!P17</f>
        <v>0</v>
      </c>
      <c r="Q63" s="40" t="n">
        <f aca="false">'[5]Mau 07'!Q17</f>
        <v>0</v>
      </c>
      <c r="R63" s="40" t="n">
        <f aca="false">'[5]Mau 07'!R17</f>
        <v>0</v>
      </c>
      <c r="S63" s="39" t="n">
        <f aca="false">H63-SUM(J63:L63)</f>
        <v>0</v>
      </c>
      <c r="T63" s="67" t="str">
        <f aca="false">IF(I63&gt;0,SUM(J63:L63)/I63,"")</f>
        <v/>
      </c>
    </row>
    <row r="64" s="32" customFormat="true" ht="12" hidden="true" customHeight="false" outlineLevel="0" collapsed="false">
      <c r="A64" s="46" t="s">
        <v>42</v>
      </c>
      <c r="B64" s="38" t="str">
        <f aca="false">'[5]Mau 07'!B18</f>
        <v>Chấp hành viên …</v>
      </c>
      <c r="C64" s="39" t="n">
        <f aca="false">IF(SUM(D64:E64)=SUM(F64:H64),SUM(D64:E64),"Kiểm tra lại")</f>
        <v>0</v>
      </c>
      <c r="D64" s="40" t="n">
        <f aca="false">'[5]Mau 07'!D18</f>
        <v>0</v>
      </c>
      <c r="E64" s="40" t="n">
        <f aca="false">'[5]Mau 07'!E18</f>
        <v>0</v>
      </c>
      <c r="F64" s="40" t="n">
        <f aca="false">'[5]Mau 07'!F18</f>
        <v>0</v>
      </c>
      <c r="G64" s="40" t="n">
        <f aca="false">'[5]Mau 07'!G18</f>
        <v>0</v>
      </c>
      <c r="H64" s="39" t="n">
        <f aca="false">SUM(I64,R64)</f>
        <v>0</v>
      </c>
      <c r="I64" s="39" t="n">
        <f aca="false">SUM(J64:Q64)</f>
        <v>0</v>
      </c>
      <c r="J64" s="40" t="n">
        <f aca="false">'[5]Mau 07'!J18</f>
        <v>0</v>
      </c>
      <c r="K64" s="40" t="n">
        <f aca="false">'[5]Mau 07'!K18</f>
        <v>0</v>
      </c>
      <c r="L64" s="40" t="n">
        <f aca="false">'[5]Mau 07'!L18</f>
        <v>0</v>
      </c>
      <c r="M64" s="40" t="n">
        <f aca="false">'[5]Mau 07'!M18</f>
        <v>0</v>
      </c>
      <c r="N64" s="40" t="n">
        <f aca="false">'[5]Mau 07'!N18</f>
        <v>0</v>
      </c>
      <c r="O64" s="40" t="n">
        <f aca="false">'[5]Mau 07'!O18</f>
        <v>0</v>
      </c>
      <c r="P64" s="40" t="n">
        <f aca="false">'[5]Mau 07'!P18</f>
        <v>0</v>
      </c>
      <c r="Q64" s="40" t="n">
        <f aca="false">'[5]Mau 07'!Q18</f>
        <v>0</v>
      </c>
      <c r="R64" s="40" t="n">
        <f aca="false">'[5]Mau 07'!R18</f>
        <v>0</v>
      </c>
      <c r="S64" s="39" t="n">
        <f aca="false">H64-SUM(J64:L64)</f>
        <v>0</v>
      </c>
      <c r="T64" s="67" t="str">
        <f aca="false">IF(I64&gt;0,SUM(J64:L64)/I64,"")</f>
        <v/>
      </c>
    </row>
    <row r="65" s="32" customFormat="true" ht="12" hidden="true" customHeight="false" outlineLevel="0" collapsed="false">
      <c r="A65" s="46" t="s">
        <v>43</v>
      </c>
      <c r="B65" s="38" t="str">
        <f aca="false">'[5]Mau 07'!B19</f>
        <v>Chấp hành viên …</v>
      </c>
      <c r="C65" s="39" t="n">
        <f aca="false">IF(SUM(D65:E65)=SUM(F65:H65),SUM(D65:E65),"Kiểm tra lại")</f>
        <v>0</v>
      </c>
      <c r="D65" s="40" t="n">
        <f aca="false">'[5]Mau 07'!D19</f>
        <v>0</v>
      </c>
      <c r="E65" s="40" t="n">
        <f aca="false">'[5]Mau 07'!E19</f>
        <v>0</v>
      </c>
      <c r="F65" s="40" t="n">
        <f aca="false">'[5]Mau 07'!F19</f>
        <v>0</v>
      </c>
      <c r="G65" s="40" t="n">
        <f aca="false">'[5]Mau 07'!G19</f>
        <v>0</v>
      </c>
      <c r="H65" s="39" t="n">
        <f aca="false">SUM(I65,R65)</f>
        <v>0</v>
      </c>
      <c r="I65" s="39" t="n">
        <f aca="false">SUM(J65:Q65)</f>
        <v>0</v>
      </c>
      <c r="J65" s="40" t="n">
        <f aca="false">'[5]Mau 07'!J19</f>
        <v>0</v>
      </c>
      <c r="K65" s="40" t="n">
        <f aca="false">'[5]Mau 07'!K19</f>
        <v>0</v>
      </c>
      <c r="L65" s="40" t="n">
        <f aca="false">'[5]Mau 07'!L19</f>
        <v>0</v>
      </c>
      <c r="M65" s="40" t="n">
        <f aca="false">'[5]Mau 07'!M19</f>
        <v>0</v>
      </c>
      <c r="N65" s="40" t="n">
        <f aca="false">'[5]Mau 07'!N19</f>
        <v>0</v>
      </c>
      <c r="O65" s="40" t="n">
        <f aca="false">'[5]Mau 07'!O19</f>
        <v>0</v>
      </c>
      <c r="P65" s="40" t="n">
        <f aca="false">'[5]Mau 07'!P19</f>
        <v>0</v>
      </c>
      <c r="Q65" s="40" t="n">
        <f aca="false">'[5]Mau 07'!Q19</f>
        <v>0</v>
      </c>
      <c r="R65" s="40" t="n">
        <f aca="false">'[5]Mau 07'!R19</f>
        <v>0</v>
      </c>
      <c r="S65" s="39" t="n">
        <f aca="false">H65-SUM(J65:L65)</f>
        <v>0</v>
      </c>
      <c r="T65" s="67" t="str">
        <f aca="false">IF(I65&gt;0,SUM(J65:L65)/I65,"")</f>
        <v/>
      </c>
    </row>
    <row r="66" s="32" customFormat="true" ht="12" hidden="true" customHeight="false" outlineLevel="0" collapsed="false">
      <c r="A66" s="46" t="s">
        <v>44</v>
      </c>
      <c r="B66" s="38" t="str">
        <f aca="false">'[5]Mau 07'!B20</f>
        <v>Chấp hành viên …</v>
      </c>
      <c r="C66" s="39" t="n">
        <f aca="false">IF(SUM(D66:E66)=SUM(F66:H66),SUM(D66:E66),"Kiểm tra lại")</f>
        <v>0</v>
      </c>
      <c r="D66" s="40" t="n">
        <f aca="false">'[5]Mau 07'!D20</f>
        <v>0</v>
      </c>
      <c r="E66" s="40" t="n">
        <f aca="false">'[5]Mau 07'!E20</f>
        <v>0</v>
      </c>
      <c r="F66" s="40" t="n">
        <f aca="false">'[5]Mau 07'!F20</f>
        <v>0</v>
      </c>
      <c r="G66" s="40" t="n">
        <f aca="false">'[5]Mau 07'!G20</f>
        <v>0</v>
      </c>
      <c r="H66" s="39" t="n">
        <f aca="false">SUM(I66,R66)</f>
        <v>0</v>
      </c>
      <c r="I66" s="39" t="n">
        <f aca="false">SUM(J66:Q66)</f>
        <v>0</v>
      </c>
      <c r="J66" s="40" t="n">
        <f aca="false">'[5]Mau 07'!J20</f>
        <v>0</v>
      </c>
      <c r="K66" s="40" t="n">
        <f aca="false">'[5]Mau 07'!K20</f>
        <v>0</v>
      </c>
      <c r="L66" s="40" t="n">
        <f aca="false">'[5]Mau 07'!L20</f>
        <v>0</v>
      </c>
      <c r="M66" s="40" t="n">
        <f aca="false">'[5]Mau 07'!M20</f>
        <v>0</v>
      </c>
      <c r="N66" s="40" t="n">
        <f aca="false">'[5]Mau 07'!N20</f>
        <v>0</v>
      </c>
      <c r="O66" s="40" t="n">
        <f aca="false">'[5]Mau 07'!O20</f>
        <v>0</v>
      </c>
      <c r="P66" s="40" t="n">
        <f aca="false">'[5]Mau 07'!P20</f>
        <v>0</v>
      </c>
      <c r="Q66" s="40" t="n">
        <f aca="false">'[5]Mau 07'!Q20</f>
        <v>0</v>
      </c>
      <c r="R66" s="40" t="n">
        <f aca="false">'[5]Mau 07'!R20</f>
        <v>0</v>
      </c>
      <c r="S66" s="39" t="n">
        <f aca="false">H66-SUM(J66:L66)</f>
        <v>0</v>
      </c>
      <c r="T66" s="67" t="str">
        <f aca="false">IF(I66&gt;0,SUM(J66:L66)/I66,"")</f>
        <v/>
      </c>
    </row>
    <row r="67" s="32" customFormat="true" ht="12" hidden="true" customHeight="false" outlineLevel="0" collapsed="false">
      <c r="A67" s="46" t="s">
        <v>45</v>
      </c>
      <c r="B67" s="38" t="str">
        <f aca="false">'[5]Mau 07'!B21</f>
        <v>Chấp hành viên …</v>
      </c>
      <c r="C67" s="39" t="n">
        <f aca="false">IF(SUM(D67:E67)=SUM(F67:H67),SUM(D67:E67),"Kiểm tra lại")</f>
        <v>0</v>
      </c>
      <c r="D67" s="40" t="n">
        <f aca="false">'[5]Mau 07'!D21</f>
        <v>0</v>
      </c>
      <c r="E67" s="40" t="n">
        <f aca="false">'[5]Mau 07'!E21</f>
        <v>0</v>
      </c>
      <c r="F67" s="40" t="n">
        <f aca="false">'[5]Mau 07'!F21</f>
        <v>0</v>
      </c>
      <c r="G67" s="40" t="n">
        <f aca="false">'[5]Mau 07'!G21</f>
        <v>0</v>
      </c>
      <c r="H67" s="39" t="n">
        <f aca="false">SUM(I67,R67)</f>
        <v>0</v>
      </c>
      <c r="I67" s="39" t="n">
        <f aca="false">SUM(J67:Q67)</f>
        <v>0</v>
      </c>
      <c r="J67" s="40" t="n">
        <f aca="false">'[5]Mau 07'!J21</f>
        <v>0</v>
      </c>
      <c r="K67" s="40" t="n">
        <f aca="false">'[5]Mau 07'!K21</f>
        <v>0</v>
      </c>
      <c r="L67" s="40" t="n">
        <f aca="false">'[5]Mau 07'!L21</f>
        <v>0</v>
      </c>
      <c r="M67" s="40" t="n">
        <f aca="false">'[5]Mau 07'!M21</f>
        <v>0</v>
      </c>
      <c r="N67" s="40" t="n">
        <f aca="false">'[5]Mau 07'!N21</f>
        <v>0</v>
      </c>
      <c r="O67" s="40" t="n">
        <f aca="false">'[5]Mau 07'!O21</f>
        <v>0</v>
      </c>
      <c r="P67" s="40" t="n">
        <f aca="false">'[5]Mau 07'!P21</f>
        <v>0</v>
      </c>
      <c r="Q67" s="40" t="n">
        <f aca="false">'[5]Mau 07'!Q21</f>
        <v>0</v>
      </c>
      <c r="R67" s="40" t="n">
        <f aca="false">'[5]Mau 07'!R21</f>
        <v>0</v>
      </c>
      <c r="S67" s="39" t="n">
        <f aca="false">H67-SUM(J67:L67)</f>
        <v>0</v>
      </c>
      <c r="T67" s="67" t="str">
        <f aca="false">IF(I67&gt;0,SUM(J67:L67)/I67,"")</f>
        <v/>
      </c>
    </row>
    <row r="68" s="32" customFormat="true" ht="24" hidden="true" customHeight="false" outlineLevel="0" collapsed="false">
      <c r="A68" s="46" t="s">
        <v>46</v>
      </c>
      <c r="B68" s="38" t="str">
        <f aca="false">'[5]Mau 07'!B22</f>
        <v>Chấp hành viên …</v>
      </c>
      <c r="C68" s="39" t="n">
        <f aca="false">IF(SUM(D68:E68)=SUM(F68:H68),SUM(D68:E68),"Kiểm tra lại")</f>
        <v>0</v>
      </c>
      <c r="D68" s="40" t="n">
        <f aca="false">'[5]Mau 07'!D22</f>
        <v>0</v>
      </c>
      <c r="E68" s="40" t="n">
        <f aca="false">'[5]Mau 07'!E22</f>
        <v>0</v>
      </c>
      <c r="F68" s="40" t="n">
        <f aca="false">'[5]Mau 07'!F22</f>
        <v>0</v>
      </c>
      <c r="G68" s="40" t="n">
        <f aca="false">'[5]Mau 07'!G22</f>
        <v>0</v>
      </c>
      <c r="H68" s="39" t="n">
        <f aca="false">SUM(I68,R68)</f>
        <v>0</v>
      </c>
      <c r="I68" s="39" t="n">
        <f aca="false">SUM(J68:Q68)</f>
        <v>0</v>
      </c>
      <c r="J68" s="40" t="n">
        <f aca="false">'[5]Mau 07'!J22</f>
        <v>0</v>
      </c>
      <c r="K68" s="40" t="n">
        <f aca="false">'[5]Mau 07'!K22</f>
        <v>0</v>
      </c>
      <c r="L68" s="40" t="n">
        <f aca="false">'[5]Mau 07'!L22</f>
        <v>0</v>
      </c>
      <c r="M68" s="40" t="n">
        <f aca="false">'[5]Mau 07'!M22</f>
        <v>0</v>
      </c>
      <c r="N68" s="40" t="n">
        <f aca="false">'[5]Mau 07'!N22</f>
        <v>0</v>
      </c>
      <c r="O68" s="40" t="n">
        <f aca="false">'[5]Mau 07'!O22</f>
        <v>0</v>
      </c>
      <c r="P68" s="40" t="n">
        <f aca="false">'[5]Mau 07'!P22</f>
        <v>0</v>
      </c>
      <c r="Q68" s="40" t="n">
        <f aca="false">'[5]Mau 07'!Q22</f>
        <v>0</v>
      </c>
      <c r="R68" s="40" t="n">
        <f aca="false">'[5]Mau 07'!R22</f>
        <v>0</v>
      </c>
      <c r="S68" s="39" t="n">
        <f aca="false">H68-SUM(J68:L68)</f>
        <v>0</v>
      </c>
      <c r="T68" s="67" t="str">
        <f aca="false">IF(I68&gt;0,SUM(J68:L68)/I68,"")</f>
        <v/>
      </c>
    </row>
    <row r="69" s="32" customFormat="true" ht="24" hidden="false" customHeight="false" outlineLevel="0" collapsed="false">
      <c r="A69" s="68" t="n">
        <v>5</v>
      </c>
      <c r="B69" s="68" t="str">
        <f aca="false">'[6]Mau 07'!B12</f>
        <v>Chi cục THADS huyện Hải Lăng</v>
      </c>
      <c r="C69" s="69" t="n">
        <f aca="false">IF(SUM(D69:E69)=SUM(F69:H69),SUM(D69:E69),"Kiểm tra lại")</f>
        <v>13507078</v>
      </c>
      <c r="D69" s="69" t="n">
        <f aca="false">SUM(D70:D79)</f>
        <v>9431762</v>
      </c>
      <c r="E69" s="69" t="n">
        <f aca="false">SUM(E70:E79)</f>
        <v>4075316</v>
      </c>
      <c r="F69" s="69" t="n">
        <f aca="false">SUM(F70:F79)</f>
        <v>300</v>
      </c>
      <c r="G69" s="69" t="n">
        <f aca="false">SUM(G70:G79)</f>
        <v>0</v>
      </c>
      <c r="H69" s="69" t="n">
        <f aca="false">SUM(I69,R69)</f>
        <v>13506778</v>
      </c>
      <c r="I69" s="69" t="n">
        <f aca="false">SUM(J69:Q69)</f>
        <v>6091603</v>
      </c>
      <c r="J69" s="69" t="n">
        <f aca="false">SUM(J70:J79)</f>
        <v>138257</v>
      </c>
      <c r="K69" s="69" t="n">
        <f aca="false">SUM(K70:K79)</f>
        <v>12000</v>
      </c>
      <c r="L69" s="69" t="n">
        <f aca="false">SUM(L70:L79)</f>
        <v>0</v>
      </c>
      <c r="M69" s="69" t="n">
        <f aca="false">SUM(M70:M79)</f>
        <v>5941346</v>
      </c>
      <c r="N69" s="69" t="n">
        <f aca="false">SUM(N70:N79)</f>
        <v>0</v>
      </c>
      <c r="O69" s="69" t="n">
        <f aca="false">SUM(O70:O79)</f>
        <v>0</v>
      </c>
      <c r="P69" s="69" t="n">
        <f aca="false">SUM(P70:P79)</f>
        <v>0</v>
      </c>
      <c r="Q69" s="69" t="n">
        <f aca="false">SUM(Q70:Q79)</f>
        <v>0</v>
      </c>
      <c r="R69" s="69" t="n">
        <f aca="false">SUM(R70:R79)</f>
        <v>7415175</v>
      </c>
      <c r="S69" s="69" t="n">
        <f aca="false">H69-SUM(J69:L69)</f>
        <v>13356521</v>
      </c>
      <c r="T69" s="70" t="n">
        <f aca="false">IF(I69&gt;0,SUM(J69:L69)/I69,"")</f>
        <v>0.0246662495898042</v>
      </c>
    </row>
    <row r="70" s="32" customFormat="true" ht="12" hidden="false" customHeight="false" outlineLevel="0" collapsed="false">
      <c r="A70" s="46" t="s">
        <v>37</v>
      </c>
      <c r="B70" s="38" t="str">
        <f aca="false">'[6]Mau 07'!B13</f>
        <v>Lê Đức Hòa</v>
      </c>
      <c r="C70" s="39" t="n">
        <f aca="false">IF(SUM(D70:E70)=SUM(F70:H70),SUM(D70:E70),"Kiểm tra lại")</f>
        <v>10535528</v>
      </c>
      <c r="D70" s="40" t="n">
        <f aca="false">'[6]Mau 07'!D13</f>
        <v>6566489</v>
      </c>
      <c r="E70" s="40" t="n">
        <f aca="false">'[6]Mau 07'!E13</f>
        <v>3969039</v>
      </c>
      <c r="F70" s="40" t="n">
        <f aca="false">'[6]Mau 07'!F13</f>
        <v>300</v>
      </c>
      <c r="G70" s="40" t="n">
        <f aca="false">'[6]Mau 07'!G13</f>
        <v>0</v>
      </c>
      <c r="H70" s="39" t="n">
        <f aca="false">SUM(I70,R70)</f>
        <v>10535228</v>
      </c>
      <c r="I70" s="39" t="n">
        <f aca="false">SUM(J70:Q70)</f>
        <v>4193515</v>
      </c>
      <c r="J70" s="40" t="n">
        <f aca="false">'[6]Mau 07'!J13</f>
        <v>35840</v>
      </c>
      <c r="K70" s="40" t="n">
        <f aca="false">'[6]Mau 07'!K13</f>
        <v>0</v>
      </c>
      <c r="L70" s="40" t="n">
        <f aca="false">'[6]Mau 07'!L13</f>
        <v>0</v>
      </c>
      <c r="M70" s="40" t="n">
        <f aca="false">'[6]Mau 07'!M13</f>
        <v>4157675</v>
      </c>
      <c r="N70" s="40" t="n">
        <f aca="false">'[6]Mau 07'!N13</f>
        <v>0</v>
      </c>
      <c r="O70" s="40" t="n">
        <f aca="false">'[6]Mau 07'!O13</f>
        <v>0</v>
      </c>
      <c r="P70" s="40" t="n">
        <f aca="false">'[6]Mau 07'!P13</f>
        <v>0</v>
      </c>
      <c r="Q70" s="40" t="n">
        <f aca="false">'[6]Mau 07'!Q13</f>
        <v>0</v>
      </c>
      <c r="R70" s="40" t="n">
        <f aca="false">'[6]Mau 07'!R13</f>
        <v>6341713</v>
      </c>
      <c r="S70" s="39" t="n">
        <f aca="false">H70-SUM(J70:L70)</f>
        <v>10499388</v>
      </c>
      <c r="T70" s="67" t="n">
        <f aca="false">IF(I70&gt;0,SUM(J70:L70)/I70,"")</f>
        <v>0.00854652958198552</v>
      </c>
    </row>
    <row r="71" s="32" customFormat="true" ht="12" hidden="false" customHeight="false" outlineLevel="0" collapsed="false">
      <c r="A71" s="46" t="s">
        <v>38</v>
      </c>
      <c r="B71" s="38" t="str">
        <f aca="false">'[6]Mau 07'!B14</f>
        <v>Cáp Xuân Quý</v>
      </c>
      <c r="C71" s="39" t="n">
        <f aca="false">IF(SUM(D71:E71)=SUM(F71:H71),SUM(D71:E71),"Kiểm tra lại")</f>
        <v>927115</v>
      </c>
      <c r="D71" s="40" t="n">
        <f aca="false">'[6]Mau 07'!D14</f>
        <v>892540</v>
      </c>
      <c r="E71" s="40" t="n">
        <f aca="false">'[6]Mau 07'!E14</f>
        <v>34575</v>
      </c>
      <c r="F71" s="40" t="n">
        <f aca="false">'[6]Mau 07'!F14</f>
        <v>0</v>
      </c>
      <c r="G71" s="40" t="n">
        <f aca="false">'[6]Mau 07'!G14</f>
        <v>0</v>
      </c>
      <c r="H71" s="39" t="n">
        <f aca="false">SUM(I71,R71)</f>
        <v>927115</v>
      </c>
      <c r="I71" s="39" t="n">
        <f aca="false">SUM(J71:Q71)</f>
        <v>115499</v>
      </c>
      <c r="J71" s="40" t="n">
        <f aca="false">'[6]Mau 07'!J14</f>
        <v>4775</v>
      </c>
      <c r="K71" s="40" t="n">
        <f aca="false">'[6]Mau 07'!K14</f>
        <v>12000</v>
      </c>
      <c r="L71" s="40" t="n">
        <f aca="false">'[6]Mau 07'!L14</f>
        <v>0</v>
      </c>
      <c r="M71" s="40" t="n">
        <f aca="false">'[6]Mau 07'!M14</f>
        <v>98724</v>
      </c>
      <c r="N71" s="40" t="n">
        <f aca="false">'[6]Mau 07'!N14</f>
        <v>0</v>
      </c>
      <c r="O71" s="40" t="n">
        <f aca="false">'[6]Mau 07'!O14</f>
        <v>0</v>
      </c>
      <c r="P71" s="40" t="n">
        <f aca="false">'[6]Mau 07'!P14</f>
        <v>0</v>
      </c>
      <c r="Q71" s="40" t="n">
        <f aca="false">'[6]Mau 07'!Q14</f>
        <v>0</v>
      </c>
      <c r="R71" s="40" t="n">
        <f aca="false">'[6]Mau 07'!R14</f>
        <v>811616</v>
      </c>
      <c r="S71" s="39" t="n">
        <f aca="false">H71-SUM(J71:L71)</f>
        <v>910340</v>
      </c>
      <c r="T71" s="67" t="n">
        <f aca="false">IF(I71&gt;0,SUM(J71:L71)/I71,"")</f>
        <v>0.145239352721669</v>
      </c>
    </row>
    <row r="72" s="32" customFormat="true" ht="12" hidden="false" customHeight="false" outlineLevel="0" collapsed="false">
      <c r="A72" s="46" t="s">
        <v>39</v>
      </c>
      <c r="B72" s="38" t="str">
        <f aca="false">'[6]Mau 07'!B15</f>
        <v>Hoàng Thị Chi Mai</v>
      </c>
      <c r="C72" s="39" t="n">
        <f aca="false">IF(SUM(D72:E72)=SUM(F72:H72),SUM(D72:E72),"Kiểm tra lại")</f>
        <v>2044435</v>
      </c>
      <c r="D72" s="40" t="n">
        <f aca="false">'[6]Mau 07'!D15</f>
        <v>1972733</v>
      </c>
      <c r="E72" s="40" t="n">
        <f aca="false">'[6]Mau 07'!E15</f>
        <v>71702</v>
      </c>
      <c r="F72" s="40" t="n">
        <f aca="false">'[6]Mau 07'!F15</f>
        <v>0</v>
      </c>
      <c r="G72" s="40" t="n">
        <f aca="false">'[6]Mau 07'!G15</f>
        <v>0</v>
      </c>
      <c r="H72" s="39" t="n">
        <f aca="false">SUM(I72,R72)</f>
        <v>2044435</v>
      </c>
      <c r="I72" s="39" t="n">
        <f aca="false">SUM(J72:Q72)</f>
        <v>1782589</v>
      </c>
      <c r="J72" s="40" t="n">
        <f aca="false">'[6]Mau 07'!J15</f>
        <v>97642</v>
      </c>
      <c r="K72" s="40" t="n">
        <f aca="false">'[6]Mau 07'!K15</f>
        <v>0</v>
      </c>
      <c r="L72" s="40" t="n">
        <f aca="false">'[6]Mau 07'!L15</f>
        <v>0</v>
      </c>
      <c r="M72" s="40" t="n">
        <f aca="false">'[6]Mau 07'!M15</f>
        <v>1684947</v>
      </c>
      <c r="N72" s="40" t="n">
        <f aca="false">'[6]Mau 07'!N15</f>
        <v>0</v>
      </c>
      <c r="O72" s="40" t="n">
        <f aca="false">'[6]Mau 07'!O15</f>
        <v>0</v>
      </c>
      <c r="P72" s="40" t="n">
        <f aca="false">'[6]Mau 07'!P15</f>
        <v>0</v>
      </c>
      <c r="Q72" s="40" t="n">
        <f aca="false">'[6]Mau 07'!Q15</f>
        <v>0</v>
      </c>
      <c r="R72" s="40" t="n">
        <f aca="false">'[6]Mau 07'!R15</f>
        <v>261846</v>
      </c>
      <c r="S72" s="39" t="n">
        <f aca="false">H72-SUM(J72:L72)</f>
        <v>1946793</v>
      </c>
      <c r="T72" s="67" t="n">
        <f aca="false">IF(I72&gt;0,SUM(J72:L72)/I72,"")</f>
        <v>0.0547753856890175</v>
      </c>
    </row>
    <row r="73" s="32" customFormat="true" ht="12" hidden="true" customHeight="false" outlineLevel="0" collapsed="false">
      <c r="A73" s="46" t="s">
        <v>40</v>
      </c>
      <c r="B73" s="38" t="str">
        <f aca="false">'[6]Mau 07'!B16</f>
        <v>Chấp hành viên …</v>
      </c>
      <c r="C73" s="39" t="n">
        <f aca="false">IF(SUM(D73:E73)=SUM(F73:H73),SUM(D73:E73),"Kiểm tra lại")</f>
        <v>0</v>
      </c>
      <c r="D73" s="40" t="n">
        <f aca="false">'[6]Mau 07'!D16</f>
        <v>0</v>
      </c>
      <c r="E73" s="40" t="n">
        <f aca="false">'[6]Mau 07'!E16</f>
        <v>0</v>
      </c>
      <c r="F73" s="40" t="n">
        <f aca="false">'[6]Mau 07'!F16</f>
        <v>0</v>
      </c>
      <c r="G73" s="40" t="n">
        <f aca="false">'[6]Mau 07'!G16</f>
        <v>0</v>
      </c>
      <c r="H73" s="39" t="n">
        <f aca="false">SUM(I73,R73)</f>
        <v>0</v>
      </c>
      <c r="I73" s="39" t="n">
        <f aca="false">SUM(J73:Q73)</f>
        <v>0</v>
      </c>
      <c r="J73" s="40" t="n">
        <f aca="false">'[6]Mau 07'!J16</f>
        <v>0</v>
      </c>
      <c r="K73" s="40" t="n">
        <f aca="false">'[6]Mau 07'!K16</f>
        <v>0</v>
      </c>
      <c r="L73" s="40" t="n">
        <f aca="false">'[6]Mau 07'!L16</f>
        <v>0</v>
      </c>
      <c r="M73" s="40" t="n">
        <f aca="false">'[6]Mau 07'!M16</f>
        <v>0</v>
      </c>
      <c r="N73" s="40" t="n">
        <f aca="false">'[6]Mau 07'!N16</f>
        <v>0</v>
      </c>
      <c r="O73" s="40" t="n">
        <f aca="false">'[6]Mau 07'!O16</f>
        <v>0</v>
      </c>
      <c r="P73" s="40" t="n">
        <f aca="false">'[6]Mau 07'!P16</f>
        <v>0</v>
      </c>
      <c r="Q73" s="40" t="n">
        <f aca="false">'[6]Mau 07'!Q16</f>
        <v>0</v>
      </c>
      <c r="R73" s="40" t="n">
        <f aca="false">'[6]Mau 07'!R16</f>
        <v>0</v>
      </c>
      <c r="S73" s="39" t="n">
        <f aca="false">H73-SUM(J73:L73)</f>
        <v>0</v>
      </c>
      <c r="T73" s="67" t="str">
        <f aca="false">IF(I73&gt;0,SUM(J73:L73)/I73,"")</f>
        <v/>
      </c>
    </row>
    <row r="74" s="32" customFormat="true" ht="12" hidden="true" customHeight="false" outlineLevel="0" collapsed="false">
      <c r="A74" s="46" t="s">
        <v>41</v>
      </c>
      <c r="B74" s="38" t="str">
        <f aca="false">'[6]Mau 07'!B17</f>
        <v>Chấp hành viên …</v>
      </c>
      <c r="C74" s="39" t="n">
        <f aca="false">IF(SUM(D74:E74)=SUM(F74:H74),SUM(D74:E74),"Kiểm tra lại")</f>
        <v>0</v>
      </c>
      <c r="D74" s="40" t="n">
        <f aca="false">'[6]Mau 07'!D17</f>
        <v>0</v>
      </c>
      <c r="E74" s="40" t="n">
        <f aca="false">'[6]Mau 07'!E17</f>
        <v>0</v>
      </c>
      <c r="F74" s="40" t="n">
        <f aca="false">'[6]Mau 07'!F17</f>
        <v>0</v>
      </c>
      <c r="G74" s="40" t="n">
        <f aca="false">'[6]Mau 07'!G17</f>
        <v>0</v>
      </c>
      <c r="H74" s="39" t="n">
        <f aca="false">SUM(I74,R74)</f>
        <v>0</v>
      </c>
      <c r="I74" s="39" t="n">
        <f aca="false">SUM(J74:Q74)</f>
        <v>0</v>
      </c>
      <c r="J74" s="40" t="n">
        <f aca="false">'[6]Mau 07'!J17</f>
        <v>0</v>
      </c>
      <c r="K74" s="40" t="n">
        <f aca="false">'[6]Mau 07'!K17</f>
        <v>0</v>
      </c>
      <c r="L74" s="40" t="n">
        <f aca="false">'[6]Mau 07'!L17</f>
        <v>0</v>
      </c>
      <c r="M74" s="40" t="n">
        <f aca="false">'[6]Mau 07'!M17</f>
        <v>0</v>
      </c>
      <c r="N74" s="40" t="n">
        <f aca="false">'[6]Mau 07'!N17</f>
        <v>0</v>
      </c>
      <c r="O74" s="40" t="n">
        <f aca="false">'[6]Mau 07'!O17</f>
        <v>0</v>
      </c>
      <c r="P74" s="40" t="n">
        <f aca="false">'[6]Mau 07'!P17</f>
        <v>0</v>
      </c>
      <c r="Q74" s="40" t="n">
        <f aca="false">'[6]Mau 07'!Q17</f>
        <v>0</v>
      </c>
      <c r="R74" s="40" t="n">
        <f aca="false">'[6]Mau 07'!R17</f>
        <v>0</v>
      </c>
      <c r="S74" s="39" t="n">
        <f aca="false">H74-SUM(J74:L74)</f>
        <v>0</v>
      </c>
      <c r="T74" s="67" t="str">
        <f aca="false">IF(I74&gt;0,SUM(J74:L74)/I74,"")</f>
        <v/>
      </c>
    </row>
    <row r="75" s="32" customFormat="true" ht="12" hidden="true" customHeight="false" outlineLevel="0" collapsed="false">
      <c r="A75" s="46" t="s">
        <v>42</v>
      </c>
      <c r="B75" s="38" t="str">
        <f aca="false">'[6]Mau 07'!B18</f>
        <v>Chấp hành viên …</v>
      </c>
      <c r="C75" s="39" t="n">
        <f aca="false">IF(SUM(D75:E75)=SUM(F75:H75),SUM(D75:E75),"Kiểm tra lại")</f>
        <v>0</v>
      </c>
      <c r="D75" s="40" t="n">
        <f aca="false">'[6]Mau 07'!D18</f>
        <v>0</v>
      </c>
      <c r="E75" s="40" t="n">
        <f aca="false">'[6]Mau 07'!E18</f>
        <v>0</v>
      </c>
      <c r="F75" s="40" t="n">
        <f aca="false">'[6]Mau 07'!F18</f>
        <v>0</v>
      </c>
      <c r="G75" s="40" t="n">
        <f aca="false">'[6]Mau 07'!G18</f>
        <v>0</v>
      </c>
      <c r="H75" s="39" t="n">
        <f aca="false">SUM(I75,R75)</f>
        <v>0</v>
      </c>
      <c r="I75" s="39" t="n">
        <f aca="false">SUM(J75:Q75)</f>
        <v>0</v>
      </c>
      <c r="J75" s="40" t="n">
        <f aca="false">'[6]Mau 07'!J18</f>
        <v>0</v>
      </c>
      <c r="K75" s="40" t="n">
        <f aca="false">'[6]Mau 07'!K18</f>
        <v>0</v>
      </c>
      <c r="L75" s="40" t="n">
        <f aca="false">'[6]Mau 07'!L18</f>
        <v>0</v>
      </c>
      <c r="M75" s="40" t="n">
        <f aca="false">'[6]Mau 07'!M18</f>
        <v>0</v>
      </c>
      <c r="N75" s="40" t="n">
        <f aca="false">'[6]Mau 07'!N18</f>
        <v>0</v>
      </c>
      <c r="O75" s="40" t="n">
        <f aca="false">'[6]Mau 07'!O18</f>
        <v>0</v>
      </c>
      <c r="P75" s="40" t="n">
        <f aca="false">'[6]Mau 07'!P18</f>
        <v>0</v>
      </c>
      <c r="Q75" s="40" t="n">
        <f aca="false">'[6]Mau 07'!Q18</f>
        <v>0</v>
      </c>
      <c r="R75" s="40" t="n">
        <f aca="false">'[6]Mau 07'!R18</f>
        <v>0</v>
      </c>
      <c r="S75" s="39" t="n">
        <f aca="false">H75-SUM(J75:L75)</f>
        <v>0</v>
      </c>
      <c r="T75" s="67" t="str">
        <f aca="false">IF(I75&gt;0,SUM(J75:L75)/I75,"")</f>
        <v/>
      </c>
    </row>
    <row r="76" s="32" customFormat="true" ht="12" hidden="true" customHeight="false" outlineLevel="0" collapsed="false">
      <c r="A76" s="46" t="s">
        <v>43</v>
      </c>
      <c r="B76" s="38" t="str">
        <f aca="false">'[6]Mau 07'!B19</f>
        <v>Chấp hành viên …</v>
      </c>
      <c r="C76" s="39" t="n">
        <f aca="false">IF(SUM(D76:E76)=SUM(F76:H76),SUM(D76:E76),"Kiểm tra lại")</f>
        <v>0</v>
      </c>
      <c r="D76" s="40" t="n">
        <f aca="false">'[6]Mau 07'!D19</f>
        <v>0</v>
      </c>
      <c r="E76" s="40" t="n">
        <f aca="false">'[6]Mau 07'!E19</f>
        <v>0</v>
      </c>
      <c r="F76" s="40" t="n">
        <f aca="false">'[6]Mau 07'!F19</f>
        <v>0</v>
      </c>
      <c r="G76" s="40" t="n">
        <f aca="false">'[6]Mau 07'!G19</f>
        <v>0</v>
      </c>
      <c r="H76" s="39" t="n">
        <f aca="false">SUM(I76,R76)</f>
        <v>0</v>
      </c>
      <c r="I76" s="39" t="n">
        <f aca="false">SUM(J76:Q76)</f>
        <v>0</v>
      </c>
      <c r="J76" s="40" t="n">
        <f aca="false">'[6]Mau 07'!J19</f>
        <v>0</v>
      </c>
      <c r="K76" s="40" t="n">
        <f aca="false">'[6]Mau 07'!K19</f>
        <v>0</v>
      </c>
      <c r="L76" s="40" t="n">
        <f aca="false">'[6]Mau 07'!L19</f>
        <v>0</v>
      </c>
      <c r="M76" s="40" t="n">
        <f aca="false">'[6]Mau 07'!M19</f>
        <v>0</v>
      </c>
      <c r="N76" s="40" t="n">
        <f aca="false">'[6]Mau 07'!N19</f>
        <v>0</v>
      </c>
      <c r="O76" s="40" t="n">
        <f aca="false">'[6]Mau 07'!O19</f>
        <v>0</v>
      </c>
      <c r="P76" s="40" t="n">
        <f aca="false">'[6]Mau 07'!P19</f>
        <v>0</v>
      </c>
      <c r="Q76" s="40" t="n">
        <f aca="false">'[6]Mau 07'!Q19</f>
        <v>0</v>
      </c>
      <c r="R76" s="40" t="n">
        <f aca="false">'[6]Mau 07'!R19</f>
        <v>0</v>
      </c>
      <c r="S76" s="39" t="n">
        <f aca="false">H76-SUM(J76:L76)</f>
        <v>0</v>
      </c>
      <c r="T76" s="67" t="str">
        <f aca="false">IF(I76&gt;0,SUM(J76:L76)/I76,"")</f>
        <v/>
      </c>
    </row>
    <row r="77" s="32" customFormat="true" ht="12" hidden="true" customHeight="false" outlineLevel="0" collapsed="false">
      <c r="A77" s="46" t="s">
        <v>44</v>
      </c>
      <c r="B77" s="38" t="str">
        <f aca="false">'[6]Mau 07'!B20</f>
        <v>Chấp hành viên …</v>
      </c>
      <c r="C77" s="39" t="n">
        <f aca="false">IF(SUM(D77:E77)=SUM(F77:H77),SUM(D77:E77),"Kiểm tra lại")</f>
        <v>0</v>
      </c>
      <c r="D77" s="40" t="n">
        <f aca="false">'[6]Mau 07'!D20</f>
        <v>0</v>
      </c>
      <c r="E77" s="40" t="n">
        <f aca="false">'[6]Mau 07'!E20</f>
        <v>0</v>
      </c>
      <c r="F77" s="40" t="n">
        <f aca="false">'[6]Mau 07'!F20</f>
        <v>0</v>
      </c>
      <c r="G77" s="40" t="n">
        <f aca="false">'[6]Mau 07'!G20</f>
        <v>0</v>
      </c>
      <c r="H77" s="39" t="n">
        <f aca="false">SUM(I77,R77)</f>
        <v>0</v>
      </c>
      <c r="I77" s="39" t="n">
        <f aca="false">SUM(J77:Q77)</f>
        <v>0</v>
      </c>
      <c r="J77" s="40" t="n">
        <f aca="false">'[6]Mau 07'!J20</f>
        <v>0</v>
      </c>
      <c r="K77" s="40" t="n">
        <f aca="false">'[6]Mau 07'!K20</f>
        <v>0</v>
      </c>
      <c r="L77" s="40" t="n">
        <f aca="false">'[6]Mau 07'!L20</f>
        <v>0</v>
      </c>
      <c r="M77" s="40" t="n">
        <f aca="false">'[6]Mau 07'!M20</f>
        <v>0</v>
      </c>
      <c r="N77" s="40" t="n">
        <f aca="false">'[6]Mau 07'!N20</f>
        <v>0</v>
      </c>
      <c r="O77" s="40" t="n">
        <f aca="false">'[6]Mau 07'!O20</f>
        <v>0</v>
      </c>
      <c r="P77" s="40" t="n">
        <f aca="false">'[6]Mau 07'!P20</f>
        <v>0</v>
      </c>
      <c r="Q77" s="40" t="n">
        <f aca="false">'[6]Mau 07'!Q20</f>
        <v>0</v>
      </c>
      <c r="R77" s="40" t="n">
        <f aca="false">'[6]Mau 07'!R20</f>
        <v>0</v>
      </c>
      <c r="S77" s="39" t="n">
        <f aca="false">H77-SUM(J77:L77)</f>
        <v>0</v>
      </c>
      <c r="T77" s="67" t="str">
        <f aca="false">IF(I77&gt;0,SUM(J77:L77)/I77,"")</f>
        <v/>
      </c>
    </row>
    <row r="78" s="32" customFormat="true" ht="12" hidden="true" customHeight="false" outlineLevel="0" collapsed="false">
      <c r="A78" s="46" t="s">
        <v>45</v>
      </c>
      <c r="B78" s="38" t="str">
        <f aca="false">'[6]Mau 07'!B21</f>
        <v>Chấp hành viên …</v>
      </c>
      <c r="C78" s="39" t="n">
        <f aca="false">IF(SUM(D78:E78)=SUM(F78:H78),SUM(D78:E78),"Kiểm tra lại")</f>
        <v>0</v>
      </c>
      <c r="D78" s="40" t="n">
        <f aca="false">'[6]Mau 07'!D21</f>
        <v>0</v>
      </c>
      <c r="E78" s="40" t="n">
        <f aca="false">'[6]Mau 07'!E21</f>
        <v>0</v>
      </c>
      <c r="F78" s="40" t="n">
        <f aca="false">'[6]Mau 07'!F21</f>
        <v>0</v>
      </c>
      <c r="G78" s="40" t="n">
        <f aca="false">'[6]Mau 07'!G21</f>
        <v>0</v>
      </c>
      <c r="H78" s="39" t="n">
        <f aca="false">SUM(I78,R78)</f>
        <v>0</v>
      </c>
      <c r="I78" s="39" t="n">
        <f aca="false">SUM(J78:Q78)</f>
        <v>0</v>
      </c>
      <c r="J78" s="40" t="n">
        <f aca="false">'[6]Mau 07'!J21</f>
        <v>0</v>
      </c>
      <c r="K78" s="40" t="n">
        <f aca="false">'[6]Mau 07'!K21</f>
        <v>0</v>
      </c>
      <c r="L78" s="40" t="n">
        <f aca="false">'[6]Mau 07'!L21</f>
        <v>0</v>
      </c>
      <c r="M78" s="40" t="n">
        <f aca="false">'[6]Mau 07'!M21</f>
        <v>0</v>
      </c>
      <c r="N78" s="40" t="n">
        <f aca="false">'[6]Mau 07'!N21</f>
        <v>0</v>
      </c>
      <c r="O78" s="40" t="n">
        <f aca="false">'[6]Mau 07'!O21</f>
        <v>0</v>
      </c>
      <c r="P78" s="40" t="n">
        <f aca="false">'[6]Mau 07'!P21</f>
        <v>0</v>
      </c>
      <c r="Q78" s="40" t="n">
        <f aca="false">'[6]Mau 07'!Q21</f>
        <v>0</v>
      </c>
      <c r="R78" s="40" t="n">
        <f aca="false">'[6]Mau 07'!R21</f>
        <v>0</v>
      </c>
      <c r="S78" s="39" t="n">
        <f aca="false">H78-SUM(J78:L78)</f>
        <v>0</v>
      </c>
      <c r="T78" s="67" t="str">
        <f aca="false">IF(I78&gt;0,SUM(J78:L78)/I78,"")</f>
        <v/>
      </c>
    </row>
    <row r="79" s="32" customFormat="true" ht="24" hidden="true" customHeight="false" outlineLevel="0" collapsed="false">
      <c r="A79" s="46" t="s">
        <v>46</v>
      </c>
      <c r="B79" s="38" t="str">
        <f aca="false">'[6]Mau 07'!B22</f>
        <v>Chấp hành viên …</v>
      </c>
      <c r="C79" s="39" t="n">
        <f aca="false">IF(SUM(D79:E79)=SUM(F79:H79),SUM(D79:E79),"Kiểm tra lại")</f>
        <v>0</v>
      </c>
      <c r="D79" s="40" t="n">
        <f aca="false">'[6]Mau 07'!D22</f>
        <v>0</v>
      </c>
      <c r="E79" s="40" t="n">
        <f aca="false">'[6]Mau 07'!E22</f>
        <v>0</v>
      </c>
      <c r="F79" s="40" t="n">
        <f aca="false">'[6]Mau 07'!F22</f>
        <v>0</v>
      </c>
      <c r="G79" s="40" t="n">
        <f aca="false">'[6]Mau 07'!G22</f>
        <v>0</v>
      </c>
      <c r="H79" s="39" t="n">
        <f aca="false">SUM(I79,R79)</f>
        <v>0</v>
      </c>
      <c r="I79" s="39" t="n">
        <f aca="false">SUM(J79:Q79)</f>
        <v>0</v>
      </c>
      <c r="J79" s="40" t="n">
        <f aca="false">'[6]Mau 07'!J22</f>
        <v>0</v>
      </c>
      <c r="K79" s="40" t="n">
        <f aca="false">'[6]Mau 07'!K22</f>
        <v>0</v>
      </c>
      <c r="L79" s="40" t="n">
        <f aca="false">'[6]Mau 07'!L22</f>
        <v>0</v>
      </c>
      <c r="M79" s="40" t="n">
        <f aca="false">'[6]Mau 07'!M22</f>
        <v>0</v>
      </c>
      <c r="N79" s="40" t="n">
        <f aca="false">'[6]Mau 07'!N22</f>
        <v>0</v>
      </c>
      <c r="O79" s="40" t="n">
        <f aca="false">'[6]Mau 07'!O22</f>
        <v>0</v>
      </c>
      <c r="P79" s="40" t="n">
        <f aca="false">'[6]Mau 07'!P22</f>
        <v>0</v>
      </c>
      <c r="Q79" s="40" t="n">
        <f aca="false">'[6]Mau 07'!Q22</f>
        <v>0</v>
      </c>
      <c r="R79" s="40" t="n">
        <f aca="false">'[6]Mau 07'!R22</f>
        <v>0</v>
      </c>
      <c r="S79" s="39" t="n">
        <f aca="false">H79-SUM(J79:L79)</f>
        <v>0</v>
      </c>
      <c r="T79" s="67" t="str">
        <f aca="false">IF(I79&gt;0,SUM(J79:L79)/I79,"")</f>
        <v/>
      </c>
    </row>
    <row r="80" s="32" customFormat="true" ht="36" hidden="false" customHeight="false" outlineLevel="0" collapsed="false">
      <c r="A80" s="68" t="n">
        <v>6</v>
      </c>
      <c r="B80" s="68" t="str">
        <f aca="false">'[7]Mau 07'!B12</f>
        <v>Chi cục THADS huyện Triệu Phong</v>
      </c>
      <c r="C80" s="69" t="n">
        <f aca="false">IF(SUM(D80:E80)=SUM(F80:H80),SUM(D80:E80),"Kiểm tra lại")</f>
        <v>4014493</v>
      </c>
      <c r="D80" s="69" t="n">
        <f aca="false">SUM(D81:D90)</f>
        <v>3986811</v>
      </c>
      <c r="E80" s="69" t="n">
        <f aca="false">SUM(E81:E90)</f>
        <v>27682</v>
      </c>
      <c r="F80" s="69" t="n">
        <f aca="false">SUM(F81:F90)</f>
        <v>0</v>
      </c>
      <c r="G80" s="69" t="n">
        <f aca="false">SUM(G81:G90)</f>
        <v>0</v>
      </c>
      <c r="H80" s="69" t="n">
        <f aca="false">SUM(I80,R80)</f>
        <v>4014493</v>
      </c>
      <c r="I80" s="69" t="n">
        <f aca="false">SUM(J80:Q80)</f>
        <v>599231</v>
      </c>
      <c r="J80" s="69" t="n">
        <f aca="false">SUM(J81:J90)</f>
        <v>29531</v>
      </c>
      <c r="K80" s="69" t="n">
        <f aca="false">SUM(K81:K90)</f>
        <v>38600</v>
      </c>
      <c r="L80" s="69" t="n">
        <f aca="false">SUM(L81:L90)</f>
        <v>0</v>
      </c>
      <c r="M80" s="69" t="n">
        <f aca="false">SUM(M81:M90)</f>
        <v>531100</v>
      </c>
      <c r="N80" s="69" t="n">
        <f aca="false">SUM(N81:N90)</f>
        <v>0</v>
      </c>
      <c r="O80" s="69" t="n">
        <f aca="false">SUM(O81:O90)</f>
        <v>0</v>
      </c>
      <c r="P80" s="69" t="n">
        <f aca="false">SUM(P81:P90)</f>
        <v>0</v>
      </c>
      <c r="Q80" s="69" t="n">
        <f aca="false">SUM(Q81:Q90)</f>
        <v>0</v>
      </c>
      <c r="R80" s="69" t="n">
        <f aca="false">SUM(R81:R90)</f>
        <v>3415262</v>
      </c>
      <c r="S80" s="69" t="n">
        <f aca="false">H80-SUM(J80:L80)</f>
        <v>3946362</v>
      </c>
      <c r="T80" s="70" t="n">
        <f aca="false">IF(I80&gt;0,SUM(J80:L80)/I80,"")</f>
        <v>0.113697388820004</v>
      </c>
    </row>
    <row r="81" s="32" customFormat="true" ht="12" hidden="false" customHeight="false" outlineLevel="0" collapsed="false">
      <c r="A81" s="46" t="s">
        <v>37</v>
      </c>
      <c r="B81" s="38" t="str">
        <f aca="false">'[7]Mau 07'!B13</f>
        <v>Nguyễn Trình</v>
      </c>
      <c r="C81" s="39" t="n">
        <f aca="false">IF(SUM(D81:E81)=SUM(F81:H81),SUM(D81:E81),"Kiểm tra lại")</f>
        <v>600</v>
      </c>
      <c r="D81" s="40" t="n">
        <f aca="false">'[7]Mau 07'!D13</f>
        <v>0</v>
      </c>
      <c r="E81" s="40" t="n">
        <f aca="false">'[7]Mau 07'!E13</f>
        <v>600</v>
      </c>
      <c r="F81" s="40" t="n">
        <f aca="false">'[7]Mau 07'!F13</f>
        <v>0</v>
      </c>
      <c r="G81" s="40" t="n">
        <f aca="false">'[7]Mau 07'!G13</f>
        <v>0</v>
      </c>
      <c r="H81" s="39" t="n">
        <f aca="false">SUM(I81,R81)</f>
        <v>600</v>
      </c>
      <c r="I81" s="39" t="n">
        <f aca="false">SUM(J81:Q81)</f>
        <v>600</v>
      </c>
      <c r="J81" s="40" t="n">
        <f aca="false">'[7]Mau 07'!J13</f>
        <v>600</v>
      </c>
      <c r="K81" s="40" t="n">
        <f aca="false">'[7]Mau 07'!K13</f>
        <v>0</v>
      </c>
      <c r="L81" s="40" t="n">
        <f aca="false">'[7]Mau 07'!L13</f>
        <v>0</v>
      </c>
      <c r="M81" s="40" t="n">
        <f aca="false">'[7]Mau 07'!M13</f>
        <v>0</v>
      </c>
      <c r="N81" s="40" t="n">
        <f aca="false">'[7]Mau 07'!N13</f>
        <v>0</v>
      </c>
      <c r="O81" s="40" t="n">
        <f aca="false">'[7]Mau 07'!O13</f>
        <v>0</v>
      </c>
      <c r="P81" s="40" t="n">
        <f aca="false">'[7]Mau 07'!P13</f>
        <v>0</v>
      </c>
      <c r="Q81" s="40" t="n">
        <f aca="false">'[7]Mau 07'!Q13</f>
        <v>0</v>
      </c>
      <c r="R81" s="40" t="n">
        <f aca="false">'[7]Mau 07'!R13</f>
        <v>0</v>
      </c>
      <c r="S81" s="39" t="n">
        <f aca="false">H81-SUM(J81:L81)</f>
        <v>0</v>
      </c>
      <c r="T81" s="67" t="n">
        <f aca="false">IF(I81&gt;0,SUM(J81:L81)/I81,"")</f>
        <v>1</v>
      </c>
    </row>
    <row r="82" s="32" customFormat="true" ht="12" hidden="false" customHeight="false" outlineLevel="0" collapsed="false">
      <c r="A82" s="46" t="s">
        <v>38</v>
      </c>
      <c r="B82" s="38" t="str">
        <f aca="false">'[7]Mau 07'!B14</f>
        <v>Nguyễn Quốc Hùng</v>
      </c>
      <c r="C82" s="39" t="n">
        <f aca="false">IF(SUM(D82:E82)=SUM(F82:H82),SUM(D82:E82),"Kiểm tra lại")</f>
        <v>815211</v>
      </c>
      <c r="D82" s="40" t="n">
        <f aca="false">'[7]Mau 07'!D14</f>
        <v>792660</v>
      </c>
      <c r="E82" s="40" t="n">
        <f aca="false">'[7]Mau 07'!E14</f>
        <v>22551</v>
      </c>
      <c r="F82" s="40" t="n">
        <f aca="false">'[7]Mau 07'!F14</f>
        <v>0</v>
      </c>
      <c r="G82" s="40" t="n">
        <f aca="false">'[7]Mau 07'!G14</f>
        <v>0</v>
      </c>
      <c r="H82" s="39" t="n">
        <f aca="false">SUM(I82,R82)</f>
        <v>815211</v>
      </c>
      <c r="I82" s="39" t="n">
        <f aca="false">SUM(J82:Q82)</f>
        <v>358851</v>
      </c>
      <c r="J82" s="40" t="n">
        <f aca="false">'[7]Mau 07'!J14</f>
        <v>18400</v>
      </c>
      <c r="K82" s="40" t="n">
        <f aca="false">'[7]Mau 07'!K14</f>
        <v>38600</v>
      </c>
      <c r="L82" s="40" t="n">
        <f aca="false">'[7]Mau 07'!L14</f>
        <v>0</v>
      </c>
      <c r="M82" s="40" t="n">
        <f aca="false">'[7]Mau 07'!M14</f>
        <v>301851</v>
      </c>
      <c r="N82" s="40" t="n">
        <f aca="false">'[7]Mau 07'!N14</f>
        <v>0</v>
      </c>
      <c r="O82" s="40" t="n">
        <f aca="false">'[7]Mau 07'!O14</f>
        <v>0</v>
      </c>
      <c r="P82" s="40" t="n">
        <f aca="false">'[7]Mau 07'!P14</f>
        <v>0</v>
      </c>
      <c r="Q82" s="40" t="n">
        <f aca="false">'[7]Mau 07'!Q14</f>
        <v>0</v>
      </c>
      <c r="R82" s="40" t="n">
        <f aca="false">'[7]Mau 07'!R14</f>
        <v>456360</v>
      </c>
      <c r="S82" s="39" t="n">
        <f aca="false">H82-SUM(J82:L82)</f>
        <v>758211</v>
      </c>
      <c r="T82" s="67" t="n">
        <f aca="false">IF(I82&gt;0,SUM(J82:L82)/I82,"")</f>
        <v>0.158840298619761</v>
      </c>
    </row>
    <row r="83" s="32" customFormat="true" ht="12" hidden="false" customHeight="false" outlineLevel="0" collapsed="false">
      <c r="A83" s="46" t="s">
        <v>39</v>
      </c>
      <c r="B83" s="38" t="str">
        <f aca="false">'[7]Mau 07'!B15</f>
        <v>Trần Thị Sen</v>
      </c>
      <c r="C83" s="39" t="n">
        <f aca="false">IF(SUM(D83:E83)=SUM(F83:H83),SUM(D83:E83),"Kiểm tra lại")</f>
        <v>3198682</v>
      </c>
      <c r="D83" s="40" t="n">
        <f aca="false">'[7]Mau 07'!D15</f>
        <v>3194151</v>
      </c>
      <c r="E83" s="40" t="n">
        <f aca="false">'[7]Mau 07'!E15</f>
        <v>4531</v>
      </c>
      <c r="F83" s="40" t="n">
        <f aca="false">'[7]Mau 07'!F15</f>
        <v>0</v>
      </c>
      <c r="G83" s="40" t="n">
        <f aca="false">'[7]Mau 07'!G15</f>
        <v>0</v>
      </c>
      <c r="H83" s="39" t="n">
        <f aca="false">SUM(I83,R83)</f>
        <v>3198682</v>
      </c>
      <c r="I83" s="39" t="n">
        <f aca="false">SUM(J83:Q83)</f>
        <v>239780</v>
      </c>
      <c r="J83" s="40" t="n">
        <f aca="false">'[7]Mau 07'!J15</f>
        <v>10531</v>
      </c>
      <c r="K83" s="40" t="n">
        <f aca="false">'[7]Mau 07'!K15</f>
        <v>0</v>
      </c>
      <c r="L83" s="40" t="n">
        <f aca="false">'[7]Mau 07'!L15</f>
        <v>0</v>
      </c>
      <c r="M83" s="40" t="n">
        <f aca="false">'[7]Mau 07'!M15</f>
        <v>229249</v>
      </c>
      <c r="N83" s="40" t="n">
        <f aca="false">'[7]Mau 07'!N15</f>
        <v>0</v>
      </c>
      <c r="O83" s="40" t="n">
        <f aca="false">'[7]Mau 07'!O15</f>
        <v>0</v>
      </c>
      <c r="P83" s="40" t="n">
        <f aca="false">'[7]Mau 07'!P15</f>
        <v>0</v>
      </c>
      <c r="Q83" s="40" t="n">
        <f aca="false">'[7]Mau 07'!Q15</f>
        <v>0</v>
      </c>
      <c r="R83" s="40" t="n">
        <f aca="false">'[7]Mau 07'!R15</f>
        <v>2958902</v>
      </c>
      <c r="S83" s="39" t="n">
        <f aca="false">H83-SUM(J83:L83)</f>
        <v>3188151</v>
      </c>
      <c r="T83" s="67" t="n">
        <f aca="false">IF(I83&gt;0,SUM(J83:L83)/I83,"")</f>
        <v>0.0439194261406289</v>
      </c>
    </row>
    <row r="84" s="32" customFormat="true" ht="12" hidden="true" customHeight="false" outlineLevel="0" collapsed="false">
      <c r="A84" s="46" t="s">
        <v>40</v>
      </c>
      <c r="B84" s="38" t="str">
        <f aca="false">'[7]Mau 07'!B16</f>
        <v>Chấp hành viên …</v>
      </c>
      <c r="C84" s="39" t="n">
        <f aca="false">IF(SUM(D84:E84)=SUM(F84:H84),SUM(D84:E84),"Kiểm tra lại")</f>
        <v>0</v>
      </c>
      <c r="D84" s="40" t="n">
        <f aca="false">'[7]Mau 07'!D16</f>
        <v>0</v>
      </c>
      <c r="E84" s="40" t="n">
        <f aca="false">'[7]Mau 07'!E16</f>
        <v>0</v>
      </c>
      <c r="F84" s="40" t="n">
        <f aca="false">'[7]Mau 07'!F16</f>
        <v>0</v>
      </c>
      <c r="G84" s="40" t="n">
        <f aca="false">'[7]Mau 07'!G16</f>
        <v>0</v>
      </c>
      <c r="H84" s="39" t="n">
        <f aca="false">SUM(I84,R84)</f>
        <v>0</v>
      </c>
      <c r="I84" s="39" t="n">
        <f aca="false">SUM(J84:Q84)</f>
        <v>0</v>
      </c>
      <c r="J84" s="40" t="n">
        <f aca="false">'[7]Mau 07'!J16</f>
        <v>0</v>
      </c>
      <c r="K84" s="40" t="n">
        <f aca="false">'[7]Mau 07'!K16</f>
        <v>0</v>
      </c>
      <c r="L84" s="40" t="n">
        <f aca="false">'[7]Mau 07'!L16</f>
        <v>0</v>
      </c>
      <c r="M84" s="40" t="n">
        <f aca="false">'[7]Mau 07'!M16</f>
        <v>0</v>
      </c>
      <c r="N84" s="40" t="n">
        <f aca="false">'[7]Mau 07'!N16</f>
        <v>0</v>
      </c>
      <c r="O84" s="40" t="n">
        <f aca="false">'[7]Mau 07'!O16</f>
        <v>0</v>
      </c>
      <c r="P84" s="40" t="n">
        <f aca="false">'[7]Mau 07'!P16</f>
        <v>0</v>
      </c>
      <c r="Q84" s="40" t="n">
        <f aca="false">'[7]Mau 07'!Q16</f>
        <v>0</v>
      </c>
      <c r="R84" s="40" t="n">
        <f aca="false">'[7]Mau 07'!R16</f>
        <v>0</v>
      </c>
      <c r="S84" s="39" t="n">
        <f aca="false">H84-SUM(J84:L84)</f>
        <v>0</v>
      </c>
      <c r="T84" s="67" t="str">
        <f aca="false">IF(I84&gt;0,SUM(J84:L84)/I84,"")</f>
        <v/>
      </c>
    </row>
    <row r="85" s="32" customFormat="true" ht="12" hidden="true" customHeight="false" outlineLevel="0" collapsed="false">
      <c r="A85" s="46" t="s">
        <v>41</v>
      </c>
      <c r="B85" s="38" t="str">
        <f aca="false">'[7]Mau 07'!B17</f>
        <v>Chấp hành viên …</v>
      </c>
      <c r="C85" s="39" t="n">
        <f aca="false">IF(SUM(D85:E85)=SUM(F85:H85),SUM(D85:E85),"Kiểm tra lại")</f>
        <v>0</v>
      </c>
      <c r="D85" s="40" t="n">
        <f aca="false">'[7]Mau 07'!D17</f>
        <v>0</v>
      </c>
      <c r="E85" s="40" t="n">
        <f aca="false">'[7]Mau 07'!E17</f>
        <v>0</v>
      </c>
      <c r="F85" s="40" t="n">
        <f aca="false">'[7]Mau 07'!F17</f>
        <v>0</v>
      </c>
      <c r="G85" s="40" t="n">
        <f aca="false">'[7]Mau 07'!G17</f>
        <v>0</v>
      </c>
      <c r="H85" s="39" t="n">
        <f aca="false">SUM(I85,R85)</f>
        <v>0</v>
      </c>
      <c r="I85" s="39" t="n">
        <f aca="false">SUM(J85:Q85)</f>
        <v>0</v>
      </c>
      <c r="J85" s="40" t="n">
        <f aca="false">'[7]Mau 07'!J17</f>
        <v>0</v>
      </c>
      <c r="K85" s="40" t="n">
        <f aca="false">'[7]Mau 07'!K17</f>
        <v>0</v>
      </c>
      <c r="L85" s="40" t="n">
        <f aca="false">'[7]Mau 07'!L17</f>
        <v>0</v>
      </c>
      <c r="M85" s="40" t="n">
        <f aca="false">'[7]Mau 07'!M17</f>
        <v>0</v>
      </c>
      <c r="N85" s="40" t="n">
        <f aca="false">'[7]Mau 07'!N17</f>
        <v>0</v>
      </c>
      <c r="O85" s="40" t="n">
        <f aca="false">'[7]Mau 07'!O17</f>
        <v>0</v>
      </c>
      <c r="P85" s="40" t="n">
        <f aca="false">'[7]Mau 07'!P17</f>
        <v>0</v>
      </c>
      <c r="Q85" s="40" t="n">
        <f aca="false">'[7]Mau 07'!Q17</f>
        <v>0</v>
      </c>
      <c r="R85" s="40" t="n">
        <f aca="false">'[7]Mau 07'!R17</f>
        <v>0</v>
      </c>
      <c r="S85" s="39" t="n">
        <f aca="false">H85-SUM(J85:L85)</f>
        <v>0</v>
      </c>
      <c r="T85" s="67" t="str">
        <f aca="false">IF(I85&gt;0,SUM(J85:L85)/I85,"")</f>
        <v/>
      </c>
    </row>
    <row r="86" s="32" customFormat="true" ht="12" hidden="true" customHeight="false" outlineLevel="0" collapsed="false">
      <c r="A86" s="46" t="s">
        <v>42</v>
      </c>
      <c r="B86" s="38" t="str">
        <f aca="false">'[7]Mau 07'!B18</f>
        <v>Chấp hành viên …</v>
      </c>
      <c r="C86" s="39" t="n">
        <f aca="false">IF(SUM(D86:E86)=SUM(F86:H86),SUM(D86:E86),"Kiểm tra lại")</f>
        <v>0</v>
      </c>
      <c r="D86" s="40" t="n">
        <f aca="false">'[7]Mau 07'!D18</f>
        <v>0</v>
      </c>
      <c r="E86" s="40" t="n">
        <f aca="false">'[7]Mau 07'!E18</f>
        <v>0</v>
      </c>
      <c r="F86" s="40" t="n">
        <f aca="false">'[7]Mau 07'!F18</f>
        <v>0</v>
      </c>
      <c r="G86" s="40" t="n">
        <f aca="false">'[7]Mau 07'!G18</f>
        <v>0</v>
      </c>
      <c r="H86" s="39" t="n">
        <f aca="false">SUM(I86,R86)</f>
        <v>0</v>
      </c>
      <c r="I86" s="39" t="n">
        <f aca="false">SUM(J86:Q86)</f>
        <v>0</v>
      </c>
      <c r="J86" s="40" t="n">
        <f aca="false">'[7]Mau 07'!J18</f>
        <v>0</v>
      </c>
      <c r="K86" s="40" t="n">
        <f aca="false">'[7]Mau 07'!K18</f>
        <v>0</v>
      </c>
      <c r="L86" s="40" t="n">
        <f aca="false">'[7]Mau 07'!L18</f>
        <v>0</v>
      </c>
      <c r="M86" s="40" t="n">
        <f aca="false">'[7]Mau 07'!M18</f>
        <v>0</v>
      </c>
      <c r="N86" s="40" t="n">
        <f aca="false">'[7]Mau 07'!N18</f>
        <v>0</v>
      </c>
      <c r="O86" s="40" t="n">
        <f aca="false">'[7]Mau 07'!O18</f>
        <v>0</v>
      </c>
      <c r="P86" s="40" t="n">
        <f aca="false">'[7]Mau 07'!P18</f>
        <v>0</v>
      </c>
      <c r="Q86" s="40" t="n">
        <f aca="false">'[7]Mau 07'!Q18</f>
        <v>0</v>
      </c>
      <c r="R86" s="40" t="n">
        <f aca="false">'[7]Mau 07'!R18</f>
        <v>0</v>
      </c>
      <c r="S86" s="39" t="n">
        <f aca="false">H86-SUM(J86:L86)</f>
        <v>0</v>
      </c>
      <c r="T86" s="67" t="str">
        <f aca="false">IF(I86&gt;0,SUM(J86:L86)/I86,"")</f>
        <v/>
      </c>
    </row>
    <row r="87" s="32" customFormat="true" ht="12" hidden="true" customHeight="false" outlineLevel="0" collapsed="false">
      <c r="A87" s="46" t="s">
        <v>43</v>
      </c>
      <c r="B87" s="38" t="str">
        <f aca="false">'[7]Mau 07'!B19</f>
        <v>Chấp hành viên …</v>
      </c>
      <c r="C87" s="39" t="n">
        <f aca="false">IF(SUM(D87:E87)=SUM(F87:H87),SUM(D87:E87),"Kiểm tra lại")</f>
        <v>0</v>
      </c>
      <c r="D87" s="40" t="n">
        <f aca="false">'[7]Mau 07'!D19</f>
        <v>0</v>
      </c>
      <c r="E87" s="40" t="n">
        <f aca="false">'[7]Mau 07'!E19</f>
        <v>0</v>
      </c>
      <c r="F87" s="40" t="n">
        <f aca="false">'[7]Mau 07'!F19</f>
        <v>0</v>
      </c>
      <c r="G87" s="40" t="n">
        <f aca="false">'[7]Mau 07'!G19</f>
        <v>0</v>
      </c>
      <c r="H87" s="39" t="n">
        <f aca="false">SUM(I87,R87)</f>
        <v>0</v>
      </c>
      <c r="I87" s="39" t="n">
        <f aca="false">SUM(J87:Q87)</f>
        <v>0</v>
      </c>
      <c r="J87" s="40" t="n">
        <f aca="false">'[7]Mau 07'!J19</f>
        <v>0</v>
      </c>
      <c r="K87" s="40" t="n">
        <f aca="false">'[7]Mau 07'!K19</f>
        <v>0</v>
      </c>
      <c r="L87" s="40" t="n">
        <f aca="false">'[7]Mau 07'!L19</f>
        <v>0</v>
      </c>
      <c r="M87" s="40" t="n">
        <f aca="false">'[7]Mau 07'!M19</f>
        <v>0</v>
      </c>
      <c r="N87" s="40" t="n">
        <f aca="false">'[7]Mau 07'!N19</f>
        <v>0</v>
      </c>
      <c r="O87" s="40" t="n">
        <f aca="false">'[7]Mau 07'!O19</f>
        <v>0</v>
      </c>
      <c r="P87" s="40" t="n">
        <f aca="false">'[7]Mau 07'!P19</f>
        <v>0</v>
      </c>
      <c r="Q87" s="40" t="n">
        <f aca="false">'[7]Mau 07'!Q19</f>
        <v>0</v>
      </c>
      <c r="R87" s="40" t="n">
        <f aca="false">'[7]Mau 07'!R19</f>
        <v>0</v>
      </c>
      <c r="S87" s="39" t="n">
        <f aca="false">H87-SUM(J87:L87)</f>
        <v>0</v>
      </c>
      <c r="T87" s="67" t="str">
        <f aca="false">IF(I87&gt;0,SUM(J87:L87)/I87,"")</f>
        <v/>
      </c>
    </row>
    <row r="88" s="32" customFormat="true" ht="12" hidden="true" customHeight="false" outlineLevel="0" collapsed="false">
      <c r="A88" s="46" t="s">
        <v>44</v>
      </c>
      <c r="B88" s="38" t="str">
        <f aca="false">'[7]Mau 07'!B20</f>
        <v>Chấp hành viên …</v>
      </c>
      <c r="C88" s="39" t="n">
        <f aca="false">IF(SUM(D88:E88)=SUM(F88:H88),SUM(D88:E88),"Kiểm tra lại")</f>
        <v>0</v>
      </c>
      <c r="D88" s="40" t="n">
        <f aca="false">'[7]Mau 07'!D20</f>
        <v>0</v>
      </c>
      <c r="E88" s="40" t="n">
        <f aca="false">'[7]Mau 07'!E20</f>
        <v>0</v>
      </c>
      <c r="F88" s="40" t="n">
        <f aca="false">'[7]Mau 07'!F20</f>
        <v>0</v>
      </c>
      <c r="G88" s="40" t="n">
        <f aca="false">'[7]Mau 07'!G20</f>
        <v>0</v>
      </c>
      <c r="H88" s="39" t="n">
        <f aca="false">SUM(I88,R88)</f>
        <v>0</v>
      </c>
      <c r="I88" s="39" t="n">
        <f aca="false">SUM(J88:Q88)</f>
        <v>0</v>
      </c>
      <c r="J88" s="40" t="n">
        <f aca="false">'[7]Mau 07'!J20</f>
        <v>0</v>
      </c>
      <c r="K88" s="40" t="n">
        <f aca="false">'[7]Mau 07'!K20</f>
        <v>0</v>
      </c>
      <c r="L88" s="40" t="n">
        <f aca="false">'[7]Mau 07'!L20</f>
        <v>0</v>
      </c>
      <c r="M88" s="40" t="n">
        <f aca="false">'[7]Mau 07'!M20</f>
        <v>0</v>
      </c>
      <c r="N88" s="40" t="n">
        <f aca="false">'[7]Mau 07'!N20</f>
        <v>0</v>
      </c>
      <c r="O88" s="40" t="n">
        <f aca="false">'[7]Mau 07'!O20</f>
        <v>0</v>
      </c>
      <c r="P88" s="40" t="n">
        <f aca="false">'[7]Mau 07'!P20</f>
        <v>0</v>
      </c>
      <c r="Q88" s="40" t="n">
        <f aca="false">'[7]Mau 07'!Q20</f>
        <v>0</v>
      </c>
      <c r="R88" s="40" t="n">
        <f aca="false">'[7]Mau 07'!R20</f>
        <v>0</v>
      </c>
      <c r="S88" s="39" t="n">
        <f aca="false">H88-SUM(J88:L88)</f>
        <v>0</v>
      </c>
      <c r="T88" s="67" t="str">
        <f aca="false">IF(I88&gt;0,SUM(J88:L88)/I88,"")</f>
        <v/>
      </c>
    </row>
    <row r="89" s="32" customFormat="true" ht="12" hidden="true" customHeight="false" outlineLevel="0" collapsed="false">
      <c r="A89" s="46" t="s">
        <v>45</v>
      </c>
      <c r="B89" s="38" t="str">
        <f aca="false">'[7]Mau 07'!B21</f>
        <v>Chấp hành viên …</v>
      </c>
      <c r="C89" s="39" t="n">
        <f aca="false">IF(SUM(D89:E89)=SUM(F89:H89),SUM(D89:E89),"Kiểm tra lại")</f>
        <v>0</v>
      </c>
      <c r="D89" s="40" t="n">
        <f aca="false">'[7]Mau 07'!D21</f>
        <v>0</v>
      </c>
      <c r="E89" s="40" t="n">
        <f aca="false">'[7]Mau 07'!E21</f>
        <v>0</v>
      </c>
      <c r="F89" s="40" t="n">
        <f aca="false">'[7]Mau 07'!F21</f>
        <v>0</v>
      </c>
      <c r="G89" s="40" t="n">
        <f aca="false">'[7]Mau 07'!G21</f>
        <v>0</v>
      </c>
      <c r="H89" s="39" t="n">
        <f aca="false">SUM(I89,R89)</f>
        <v>0</v>
      </c>
      <c r="I89" s="39" t="n">
        <f aca="false">SUM(J89:Q89)</f>
        <v>0</v>
      </c>
      <c r="J89" s="40" t="n">
        <f aca="false">'[7]Mau 07'!J21</f>
        <v>0</v>
      </c>
      <c r="K89" s="40" t="n">
        <f aca="false">'[7]Mau 07'!K21</f>
        <v>0</v>
      </c>
      <c r="L89" s="40" t="n">
        <f aca="false">'[7]Mau 07'!L21</f>
        <v>0</v>
      </c>
      <c r="M89" s="40" t="n">
        <f aca="false">'[7]Mau 07'!M21</f>
        <v>0</v>
      </c>
      <c r="N89" s="40" t="n">
        <f aca="false">'[7]Mau 07'!N21</f>
        <v>0</v>
      </c>
      <c r="O89" s="40" t="n">
        <f aca="false">'[7]Mau 07'!O21</f>
        <v>0</v>
      </c>
      <c r="P89" s="40" t="n">
        <f aca="false">'[7]Mau 07'!P21</f>
        <v>0</v>
      </c>
      <c r="Q89" s="40" t="n">
        <f aca="false">'[7]Mau 07'!Q21</f>
        <v>0</v>
      </c>
      <c r="R89" s="40" t="n">
        <f aca="false">'[7]Mau 07'!R21</f>
        <v>0</v>
      </c>
      <c r="S89" s="39" t="n">
        <f aca="false">H89-SUM(J89:L89)</f>
        <v>0</v>
      </c>
      <c r="T89" s="67" t="str">
        <f aca="false">IF(I89&gt;0,SUM(J89:L89)/I89,"")</f>
        <v/>
      </c>
    </row>
    <row r="90" s="32" customFormat="true" ht="24" hidden="true" customHeight="false" outlineLevel="0" collapsed="false">
      <c r="A90" s="46" t="s">
        <v>46</v>
      </c>
      <c r="B90" s="38" t="str">
        <f aca="false">'[7]Mau 07'!B22</f>
        <v>Chấp hành viên …</v>
      </c>
      <c r="C90" s="39" t="n">
        <f aca="false">IF(SUM(D90:E90)=SUM(F90:H90),SUM(D90:E90),"Kiểm tra lại")</f>
        <v>0</v>
      </c>
      <c r="D90" s="40" t="n">
        <f aca="false">'[7]Mau 07'!D22</f>
        <v>0</v>
      </c>
      <c r="E90" s="40" t="n">
        <f aca="false">'[7]Mau 07'!E22</f>
        <v>0</v>
      </c>
      <c r="F90" s="40" t="n">
        <f aca="false">'[7]Mau 07'!F22</f>
        <v>0</v>
      </c>
      <c r="G90" s="40" t="n">
        <f aca="false">'[7]Mau 07'!G22</f>
        <v>0</v>
      </c>
      <c r="H90" s="39" t="n">
        <f aca="false">SUM(I90,R90)</f>
        <v>0</v>
      </c>
      <c r="I90" s="39" t="n">
        <f aca="false">SUM(J90:Q90)</f>
        <v>0</v>
      </c>
      <c r="J90" s="40" t="n">
        <f aca="false">'[7]Mau 07'!J22</f>
        <v>0</v>
      </c>
      <c r="K90" s="40" t="n">
        <f aca="false">'[7]Mau 07'!K22</f>
        <v>0</v>
      </c>
      <c r="L90" s="40" t="n">
        <f aca="false">'[7]Mau 07'!L22</f>
        <v>0</v>
      </c>
      <c r="M90" s="40" t="n">
        <f aca="false">'[7]Mau 07'!M22</f>
        <v>0</v>
      </c>
      <c r="N90" s="40" t="n">
        <f aca="false">'[7]Mau 07'!N22</f>
        <v>0</v>
      </c>
      <c r="O90" s="40" t="n">
        <f aca="false">'[7]Mau 07'!O22</f>
        <v>0</v>
      </c>
      <c r="P90" s="40" t="n">
        <f aca="false">'[7]Mau 07'!P22</f>
        <v>0</v>
      </c>
      <c r="Q90" s="40" t="n">
        <f aca="false">'[7]Mau 07'!Q22</f>
        <v>0</v>
      </c>
      <c r="R90" s="40" t="n">
        <f aca="false">'[7]Mau 07'!R22</f>
        <v>0</v>
      </c>
      <c r="S90" s="39" t="n">
        <f aca="false">H90-SUM(J90:L90)</f>
        <v>0</v>
      </c>
      <c r="T90" s="67" t="str">
        <f aca="false">IF(I90&gt;0,SUM(J90:L90)/I90,"")</f>
        <v/>
      </c>
    </row>
    <row r="91" s="32" customFormat="true" ht="24" hidden="false" customHeight="false" outlineLevel="0" collapsed="false">
      <c r="A91" s="68" t="n">
        <v>7</v>
      </c>
      <c r="B91" s="68" t="str">
        <f aca="false">'[8]Mau 07'!B12</f>
        <v>Chi cục THADS huyện Cam Lộ</v>
      </c>
      <c r="C91" s="69" t="n">
        <f aca="false">IF(SUM(D91:E91)=SUM(F91:H91),SUM(D91:E91),"Kiểm tra lại")</f>
        <v>13122444</v>
      </c>
      <c r="D91" s="69" t="n">
        <f aca="false">SUM(D92:D101)</f>
        <v>11615497</v>
      </c>
      <c r="E91" s="69" t="n">
        <f aca="false">SUM(E92:E101)</f>
        <v>1506947</v>
      </c>
      <c r="F91" s="69" t="n">
        <f aca="false">SUM(F92:F101)</f>
        <v>1340</v>
      </c>
      <c r="G91" s="69" t="n">
        <f aca="false">SUM(G92:G101)</f>
        <v>0</v>
      </c>
      <c r="H91" s="69" t="n">
        <f aca="false">SUM(I91,R91)</f>
        <v>13121104</v>
      </c>
      <c r="I91" s="69" t="n">
        <f aca="false">SUM(J91:Q91)</f>
        <v>5612927</v>
      </c>
      <c r="J91" s="69" t="n">
        <f aca="false">SUM(J92:J101)</f>
        <v>1004111</v>
      </c>
      <c r="K91" s="69" t="n">
        <f aca="false">SUM(K92:K101)</f>
        <v>0</v>
      </c>
      <c r="L91" s="69" t="n">
        <f aca="false">SUM(L92:L101)</f>
        <v>0</v>
      </c>
      <c r="M91" s="69" t="n">
        <f aca="false">SUM(M92:M101)</f>
        <v>4608816</v>
      </c>
      <c r="N91" s="69" t="n">
        <f aca="false">SUM(N92:N101)</f>
        <v>0</v>
      </c>
      <c r="O91" s="69" t="n">
        <f aca="false">SUM(O92:O101)</f>
        <v>0</v>
      </c>
      <c r="P91" s="69" t="n">
        <f aca="false">SUM(P92:P101)</f>
        <v>0</v>
      </c>
      <c r="Q91" s="69" t="n">
        <f aca="false">SUM(Q92:Q101)</f>
        <v>0</v>
      </c>
      <c r="R91" s="69" t="n">
        <f aca="false">SUM(R92:R101)</f>
        <v>7508177</v>
      </c>
      <c r="S91" s="69" t="n">
        <f aca="false">H91-SUM(J91:L91)</f>
        <v>12116993</v>
      </c>
      <c r="T91" s="70" t="n">
        <f aca="false">IF(I91&gt;0,SUM(J91:L91)/I91,"")</f>
        <v>0.178892581357285</v>
      </c>
    </row>
    <row r="92" s="32" customFormat="true" ht="12" hidden="false" customHeight="false" outlineLevel="0" collapsed="false">
      <c r="A92" s="46" t="s">
        <v>37</v>
      </c>
      <c r="B92" s="38" t="str">
        <f aca="false">'[8]Mau 07'!B13</f>
        <v>Nguyễn Thị Miền</v>
      </c>
      <c r="C92" s="39" t="n">
        <f aca="false">IF(SUM(D92:E92)=SUM(F92:H92),SUM(D92:E92),"Kiểm tra lại")</f>
        <v>8763537</v>
      </c>
      <c r="D92" s="40" t="n">
        <f aca="false">'[8]Mau 07'!D13</f>
        <v>8708862</v>
      </c>
      <c r="E92" s="40" t="n">
        <f aca="false">'[8]Mau 07'!E13</f>
        <v>54675</v>
      </c>
      <c r="F92" s="40" t="n">
        <f aca="false">'[8]Mau 07'!F13</f>
        <v>0</v>
      </c>
      <c r="G92" s="40" t="n">
        <f aca="false">'[8]Mau 07'!G13</f>
        <v>0</v>
      </c>
      <c r="H92" s="39" t="n">
        <f aca="false">SUM(I92,R92)</f>
        <v>8763537</v>
      </c>
      <c r="I92" s="39" t="n">
        <f aca="false">SUM(J92:Q92)</f>
        <v>3233644</v>
      </c>
      <c r="J92" s="40" t="n">
        <f aca="false">'[8]Mau 07'!J13</f>
        <v>42475</v>
      </c>
      <c r="K92" s="40" t="n">
        <f aca="false">'[8]Mau 07'!K13</f>
        <v>0</v>
      </c>
      <c r="L92" s="40" t="n">
        <f aca="false">'[8]Mau 07'!L13</f>
        <v>0</v>
      </c>
      <c r="M92" s="40" t="n">
        <f aca="false">'[8]Mau 07'!M13</f>
        <v>3191169</v>
      </c>
      <c r="N92" s="40" t="n">
        <f aca="false">'[8]Mau 07'!N13</f>
        <v>0</v>
      </c>
      <c r="O92" s="40" t="n">
        <f aca="false">'[8]Mau 07'!O13</f>
        <v>0</v>
      </c>
      <c r="P92" s="40" t="n">
        <f aca="false">'[8]Mau 07'!P13</f>
        <v>0</v>
      </c>
      <c r="Q92" s="40" t="n">
        <f aca="false">'[8]Mau 07'!Q13</f>
        <v>0</v>
      </c>
      <c r="R92" s="40" t="n">
        <f aca="false">'[8]Mau 07'!R13</f>
        <v>5529893</v>
      </c>
      <c r="S92" s="39" t="n">
        <f aca="false">H92-SUM(J92:L92)</f>
        <v>8721062</v>
      </c>
      <c r="T92" s="67" t="n">
        <f aca="false">IF(I92&gt;0,SUM(J92:L92)/I92,"")</f>
        <v>0.0131353358625749</v>
      </c>
    </row>
    <row r="93" s="32" customFormat="true" ht="12" hidden="false" customHeight="false" outlineLevel="0" collapsed="false">
      <c r="A93" s="46" t="s">
        <v>38</v>
      </c>
      <c r="B93" s="38" t="str">
        <f aca="false">'[8]Mau 07'!B14</f>
        <v>Hoàng Thị Kim Anh</v>
      </c>
      <c r="C93" s="39" t="n">
        <f aca="false">IF(SUM(D93:E93)=SUM(F93:H93),SUM(D93:E93),"Kiểm tra lại")</f>
        <v>409198</v>
      </c>
      <c r="D93" s="40" t="n">
        <f aca="false">'[8]Mau 07'!D14</f>
        <v>139499</v>
      </c>
      <c r="E93" s="40" t="n">
        <f aca="false">'[8]Mau 07'!E14</f>
        <v>269699</v>
      </c>
      <c r="F93" s="40" t="n">
        <f aca="false">'[8]Mau 07'!F14</f>
        <v>200</v>
      </c>
      <c r="G93" s="40" t="n">
        <f aca="false">'[8]Mau 07'!G14</f>
        <v>0</v>
      </c>
      <c r="H93" s="39" t="n">
        <f aca="false">SUM(I93,R93)</f>
        <v>408998</v>
      </c>
      <c r="I93" s="39" t="n">
        <f aca="false">SUM(J93:Q93)</f>
        <v>393913</v>
      </c>
      <c r="J93" s="40" t="n">
        <f aca="false">'[8]Mau 07'!J14</f>
        <v>17868</v>
      </c>
      <c r="K93" s="40" t="n">
        <f aca="false">'[8]Mau 07'!K14</f>
        <v>0</v>
      </c>
      <c r="L93" s="40" t="n">
        <f aca="false">'[8]Mau 07'!L14</f>
        <v>0</v>
      </c>
      <c r="M93" s="40" t="n">
        <f aca="false">'[8]Mau 07'!M14</f>
        <v>376045</v>
      </c>
      <c r="N93" s="40" t="n">
        <f aca="false">'[8]Mau 07'!N14</f>
        <v>0</v>
      </c>
      <c r="O93" s="40" t="n">
        <f aca="false">'[8]Mau 07'!O14</f>
        <v>0</v>
      </c>
      <c r="P93" s="40" t="n">
        <f aca="false">'[8]Mau 07'!P14</f>
        <v>0</v>
      </c>
      <c r="Q93" s="40" t="n">
        <f aca="false">'[8]Mau 07'!Q14</f>
        <v>0</v>
      </c>
      <c r="R93" s="40" t="n">
        <f aca="false">'[8]Mau 07'!R14</f>
        <v>15085</v>
      </c>
      <c r="S93" s="39" t="n">
        <f aca="false">H93-SUM(J93:L93)</f>
        <v>391130</v>
      </c>
      <c r="T93" s="67" t="n">
        <f aca="false">IF(I93&gt;0,SUM(J93:L93)/I93,"")</f>
        <v>0.0453602699073146</v>
      </c>
    </row>
    <row r="94" s="32" customFormat="true" ht="12" hidden="false" customHeight="false" outlineLevel="0" collapsed="false">
      <c r="A94" s="46" t="s">
        <v>39</v>
      </c>
      <c r="B94" s="38" t="str">
        <f aca="false">'[8]Mau 07'!B15</f>
        <v>Nguyễn Thị Phượng</v>
      </c>
      <c r="C94" s="39" t="n">
        <f aca="false">IF(SUM(D94:E94)=SUM(F94:H94),SUM(D94:E94),"Kiểm tra lại")</f>
        <v>3895394</v>
      </c>
      <c r="D94" s="40" t="n">
        <f aca="false">'[8]Mau 07'!D15</f>
        <v>2767136</v>
      </c>
      <c r="E94" s="40" t="n">
        <f aca="false">'[8]Mau 07'!E15</f>
        <v>1128258</v>
      </c>
      <c r="F94" s="40" t="n">
        <f aca="false">'[8]Mau 07'!F15</f>
        <v>0</v>
      </c>
      <c r="G94" s="40" t="n">
        <f aca="false">'[8]Mau 07'!G15</f>
        <v>0</v>
      </c>
      <c r="H94" s="39" t="n">
        <f aca="false">SUM(I94,R94)</f>
        <v>3895394</v>
      </c>
      <c r="I94" s="39" t="n">
        <f aca="false">SUM(J94:Q94)</f>
        <v>1932195</v>
      </c>
      <c r="J94" s="40" t="n">
        <f aca="false">'[8]Mau 07'!J15</f>
        <v>894097</v>
      </c>
      <c r="K94" s="40" t="n">
        <f aca="false">'[8]Mau 07'!K15</f>
        <v>0</v>
      </c>
      <c r="L94" s="40" t="n">
        <f aca="false">'[8]Mau 07'!L15</f>
        <v>0</v>
      </c>
      <c r="M94" s="40" t="n">
        <f aca="false">'[8]Mau 07'!M15</f>
        <v>1038098</v>
      </c>
      <c r="N94" s="40" t="n">
        <f aca="false">'[8]Mau 07'!N15</f>
        <v>0</v>
      </c>
      <c r="O94" s="40" t="n">
        <f aca="false">'[8]Mau 07'!O15</f>
        <v>0</v>
      </c>
      <c r="P94" s="40" t="n">
        <f aca="false">'[8]Mau 07'!P15</f>
        <v>0</v>
      </c>
      <c r="Q94" s="40" t="n">
        <f aca="false">'[8]Mau 07'!Q15</f>
        <v>0</v>
      </c>
      <c r="R94" s="40" t="n">
        <f aca="false">'[8]Mau 07'!R15</f>
        <v>1963199</v>
      </c>
      <c r="S94" s="39" t="n">
        <f aca="false">H94-SUM(J94:L94)</f>
        <v>3001297</v>
      </c>
      <c r="T94" s="67" t="n">
        <f aca="false">IF(I94&gt;0,SUM(J94:L94)/I94,"")</f>
        <v>0.462736421530953</v>
      </c>
    </row>
    <row r="95" s="32" customFormat="true" ht="12" hidden="false" customHeight="false" outlineLevel="0" collapsed="false">
      <c r="A95" s="46" t="s">
        <v>40</v>
      </c>
      <c r="B95" s="38" t="str">
        <f aca="false">'[8]Mau 07'!B16</f>
        <v>Ngô Tú Ngọc</v>
      </c>
      <c r="C95" s="39" t="n">
        <f aca="false">IF(SUM(D95:E95)=SUM(F95:H95),SUM(D95:E95),"Kiểm tra lại")</f>
        <v>54315</v>
      </c>
      <c r="D95" s="40" t="n">
        <f aca="false">'[8]Mau 07'!D16</f>
        <v>0</v>
      </c>
      <c r="E95" s="40" t="n">
        <f aca="false">'[8]Mau 07'!E16</f>
        <v>54315</v>
      </c>
      <c r="F95" s="40" t="n">
        <f aca="false">'[8]Mau 07'!F16</f>
        <v>1140</v>
      </c>
      <c r="G95" s="40" t="n">
        <f aca="false">'[8]Mau 07'!G16</f>
        <v>0</v>
      </c>
      <c r="H95" s="39" t="n">
        <f aca="false">SUM(I95,R95)</f>
        <v>53175</v>
      </c>
      <c r="I95" s="39" t="n">
        <f aca="false">SUM(J95:Q95)</f>
        <v>53175</v>
      </c>
      <c r="J95" s="40" t="n">
        <f aca="false">'[8]Mau 07'!J16</f>
        <v>49671</v>
      </c>
      <c r="K95" s="40" t="n">
        <f aca="false">'[8]Mau 07'!K16</f>
        <v>0</v>
      </c>
      <c r="L95" s="40" t="n">
        <f aca="false">'[8]Mau 07'!L16</f>
        <v>0</v>
      </c>
      <c r="M95" s="40" t="n">
        <f aca="false">'[8]Mau 07'!M16</f>
        <v>3504</v>
      </c>
      <c r="N95" s="40" t="n">
        <f aca="false">'[8]Mau 07'!N16</f>
        <v>0</v>
      </c>
      <c r="O95" s="40" t="n">
        <f aca="false">'[8]Mau 07'!O16</f>
        <v>0</v>
      </c>
      <c r="P95" s="40" t="n">
        <f aca="false">'[8]Mau 07'!P16</f>
        <v>0</v>
      </c>
      <c r="Q95" s="40" t="n">
        <f aca="false">'[8]Mau 07'!Q16</f>
        <v>0</v>
      </c>
      <c r="R95" s="40" t="n">
        <f aca="false">'[8]Mau 07'!R16</f>
        <v>0</v>
      </c>
      <c r="S95" s="39" t="n">
        <f aca="false">H95-SUM(J95:L95)</f>
        <v>3504</v>
      </c>
      <c r="T95" s="67" t="n">
        <f aca="false">IF(I95&gt;0,SUM(J95:L95)/I95,"")</f>
        <v>0.93410437235543</v>
      </c>
    </row>
    <row r="96" s="32" customFormat="true" ht="12" hidden="true" customHeight="false" outlineLevel="0" collapsed="false">
      <c r="A96" s="46" t="s">
        <v>41</v>
      </c>
      <c r="B96" s="38" t="str">
        <f aca="false">'[8]Mau 07'!B17</f>
        <v>Chấp hành viên …</v>
      </c>
      <c r="C96" s="39" t="n">
        <f aca="false">IF(SUM(D96:E96)=SUM(F96:H96),SUM(D96:E96),"Kiểm tra lại")</f>
        <v>0</v>
      </c>
      <c r="D96" s="40" t="n">
        <f aca="false">'[8]Mau 07'!D17</f>
        <v>0</v>
      </c>
      <c r="E96" s="40" t="n">
        <f aca="false">'[8]Mau 07'!E17</f>
        <v>0</v>
      </c>
      <c r="F96" s="40" t="n">
        <f aca="false">'[8]Mau 07'!F17</f>
        <v>0</v>
      </c>
      <c r="G96" s="40" t="n">
        <f aca="false">'[8]Mau 07'!G17</f>
        <v>0</v>
      </c>
      <c r="H96" s="39" t="n">
        <f aca="false">SUM(I96,R96)</f>
        <v>0</v>
      </c>
      <c r="I96" s="39" t="n">
        <f aca="false">SUM(J96:Q96)</f>
        <v>0</v>
      </c>
      <c r="J96" s="40" t="n">
        <f aca="false">'[8]Mau 07'!J17</f>
        <v>0</v>
      </c>
      <c r="K96" s="40" t="n">
        <f aca="false">'[8]Mau 07'!K17</f>
        <v>0</v>
      </c>
      <c r="L96" s="40" t="n">
        <f aca="false">'[8]Mau 07'!L17</f>
        <v>0</v>
      </c>
      <c r="M96" s="40" t="n">
        <f aca="false">'[8]Mau 07'!M17</f>
        <v>0</v>
      </c>
      <c r="N96" s="40" t="n">
        <f aca="false">'[8]Mau 07'!N17</f>
        <v>0</v>
      </c>
      <c r="O96" s="40" t="n">
        <f aca="false">'[8]Mau 07'!O17</f>
        <v>0</v>
      </c>
      <c r="P96" s="40" t="n">
        <f aca="false">'[8]Mau 07'!P17</f>
        <v>0</v>
      </c>
      <c r="Q96" s="40" t="n">
        <f aca="false">'[8]Mau 07'!Q17</f>
        <v>0</v>
      </c>
      <c r="R96" s="40" t="n">
        <f aca="false">'[8]Mau 07'!R17</f>
        <v>0</v>
      </c>
      <c r="S96" s="39" t="n">
        <f aca="false">H96-SUM(J96:L96)</f>
        <v>0</v>
      </c>
      <c r="T96" s="67" t="str">
        <f aca="false">IF(I96&gt;0,SUM(J96:L96)/I96,"")</f>
        <v/>
      </c>
    </row>
    <row r="97" s="32" customFormat="true" ht="12" hidden="true" customHeight="false" outlineLevel="0" collapsed="false">
      <c r="A97" s="46" t="s">
        <v>42</v>
      </c>
      <c r="B97" s="38" t="str">
        <f aca="false">'[8]Mau 07'!B18</f>
        <v>Chấp hành viên …</v>
      </c>
      <c r="C97" s="39" t="n">
        <f aca="false">IF(SUM(D97:E97)=SUM(F97:H97),SUM(D97:E97),"Kiểm tra lại")</f>
        <v>0</v>
      </c>
      <c r="D97" s="40" t="n">
        <f aca="false">'[8]Mau 07'!D18</f>
        <v>0</v>
      </c>
      <c r="E97" s="40" t="n">
        <f aca="false">'[8]Mau 07'!E18</f>
        <v>0</v>
      </c>
      <c r="F97" s="40" t="n">
        <f aca="false">'[8]Mau 07'!F18</f>
        <v>0</v>
      </c>
      <c r="G97" s="40" t="n">
        <f aca="false">'[8]Mau 07'!G18</f>
        <v>0</v>
      </c>
      <c r="H97" s="39" t="n">
        <f aca="false">SUM(I97,R97)</f>
        <v>0</v>
      </c>
      <c r="I97" s="39" t="n">
        <f aca="false">SUM(J97:Q97)</f>
        <v>0</v>
      </c>
      <c r="J97" s="40" t="n">
        <f aca="false">'[8]Mau 07'!J18</f>
        <v>0</v>
      </c>
      <c r="K97" s="40" t="n">
        <f aca="false">'[8]Mau 07'!K18</f>
        <v>0</v>
      </c>
      <c r="L97" s="40" t="n">
        <f aca="false">'[8]Mau 07'!L18</f>
        <v>0</v>
      </c>
      <c r="M97" s="40" t="n">
        <f aca="false">'[8]Mau 07'!M18</f>
        <v>0</v>
      </c>
      <c r="N97" s="40" t="n">
        <f aca="false">'[8]Mau 07'!N18</f>
        <v>0</v>
      </c>
      <c r="O97" s="40" t="n">
        <f aca="false">'[8]Mau 07'!O18</f>
        <v>0</v>
      </c>
      <c r="P97" s="40" t="n">
        <f aca="false">'[8]Mau 07'!P18</f>
        <v>0</v>
      </c>
      <c r="Q97" s="40" t="n">
        <f aca="false">'[8]Mau 07'!Q18</f>
        <v>0</v>
      </c>
      <c r="R97" s="40" t="n">
        <f aca="false">'[8]Mau 07'!R18</f>
        <v>0</v>
      </c>
      <c r="S97" s="39" t="n">
        <f aca="false">H97-SUM(J97:L97)</f>
        <v>0</v>
      </c>
      <c r="T97" s="67" t="str">
        <f aca="false">IF(I97&gt;0,SUM(J97:L97)/I97,"")</f>
        <v/>
      </c>
    </row>
    <row r="98" s="32" customFormat="true" ht="12" hidden="true" customHeight="false" outlineLevel="0" collapsed="false">
      <c r="A98" s="46" t="s">
        <v>43</v>
      </c>
      <c r="B98" s="38" t="str">
        <f aca="false">'[8]Mau 07'!B19</f>
        <v>Chấp hành viên …</v>
      </c>
      <c r="C98" s="39" t="n">
        <f aca="false">IF(SUM(D98:E98)=SUM(F98:H98),SUM(D98:E98),"Kiểm tra lại")</f>
        <v>0</v>
      </c>
      <c r="D98" s="40" t="n">
        <f aca="false">'[8]Mau 07'!D19</f>
        <v>0</v>
      </c>
      <c r="E98" s="40" t="n">
        <f aca="false">'[8]Mau 07'!E19</f>
        <v>0</v>
      </c>
      <c r="F98" s="40" t="n">
        <f aca="false">'[8]Mau 07'!F19</f>
        <v>0</v>
      </c>
      <c r="G98" s="40" t="n">
        <f aca="false">'[8]Mau 07'!G19</f>
        <v>0</v>
      </c>
      <c r="H98" s="39" t="n">
        <f aca="false">SUM(I98,R98)</f>
        <v>0</v>
      </c>
      <c r="I98" s="39" t="n">
        <f aca="false">SUM(J98:Q98)</f>
        <v>0</v>
      </c>
      <c r="J98" s="40" t="n">
        <f aca="false">'[8]Mau 07'!J19</f>
        <v>0</v>
      </c>
      <c r="K98" s="40" t="n">
        <f aca="false">'[8]Mau 07'!K19</f>
        <v>0</v>
      </c>
      <c r="L98" s="40" t="n">
        <f aca="false">'[8]Mau 07'!L19</f>
        <v>0</v>
      </c>
      <c r="M98" s="40" t="n">
        <f aca="false">'[8]Mau 07'!M19</f>
        <v>0</v>
      </c>
      <c r="N98" s="40" t="n">
        <f aca="false">'[8]Mau 07'!N19</f>
        <v>0</v>
      </c>
      <c r="O98" s="40" t="n">
        <f aca="false">'[8]Mau 07'!O19</f>
        <v>0</v>
      </c>
      <c r="P98" s="40" t="n">
        <f aca="false">'[8]Mau 07'!P19</f>
        <v>0</v>
      </c>
      <c r="Q98" s="40" t="n">
        <f aca="false">'[8]Mau 07'!Q19</f>
        <v>0</v>
      </c>
      <c r="R98" s="40" t="n">
        <f aca="false">'[8]Mau 07'!R19</f>
        <v>0</v>
      </c>
      <c r="S98" s="39" t="n">
        <f aca="false">H98-SUM(J98:L98)</f>
        <v>0</v>
      </c>
      <c r="T98" s="67" t="str">
        <f aca="false">IF(I98&gt;0,SUM(J98:L98)/I98,"")</f>
        <v/>
      </c>
    </row>
    <row r="99" s="32" customFormat="true" ht="12" hidden="true" customHeight="false" outlineLevel="0" collapsed="false">
      <c r="A99" s="46" t="s">
        <v>44</v>
      </c>
      <c r="B99" s="38" t="str">
        <f aca="false">'[8]Mau 07'!B20</f>
        <v>Chấp hành viên …</v>
      </c>
      <c r="C99" s="39" t="n">
        <f aca="false">IF(SUM(D99:E99)=SUM(F99:H99),SUM(D99:E99),"Kiểm tra lại")</f>
        <v>0</v>
      </c>
      <c r="D99" s="40" t="n">
        <f aca="false">'[8]Mau 07'!D20</f>
        <v>0</v>
      </c>
      <c r="E99" s="40" t="n">
        <f aca="false">'[8]Mau 07'!E20</f>
        <v>0</v>
      </c>
      <c r="F99" s="40" t="n">
        <f aca="false">'[8]Mau 07'!F20</f>
        <v>0</v>
      </c>
      <c r="G99" s="40" t="n">
        <f aca="false">'[8]Mau 07'!G20</f>
        <v>0</v>
      </c>
      <c r="H99" s="39" t="n">
        <f aca="false">SUM(I99,R99)</f>
        <v>0</v>
      </c>
      <c r="I99" s="39" t="n">
        <f aca="false">SUM(J99:Q99)</f>
        <v>0</v>
      </c>
      <c r="J99" s="40" t="n">
        <f aca="false">'[8]Mau 07'!J20</f>
        <v>0</v>
      </c>
      <c r="K99" s="40" t="n">
        <f aca="false">'[8]Mau 07'!K20</f>
        <v>0</v>
      </c>
      <c r="L99" s="40" t="n">
        <f aca="false">'[8]Mau 07'!L20</f>
        <v>0</v>
      </c>
      <c r="M99" s="40" t="n">
        <f aca="false">'[8]Mau 07'!M20</f>
        <v>0</v>
      </c>
      <c r="N99" s="40" t="n">
        <f aca="false">'[8]Mau 07'!N20</f>
        <v>0</v>
      </c>
      <c r="O99" s="40" t="n">
        <f aca="false">'[8]Mau 07'!O20</f>
        <v>0</v>
      </c>
      <c r="P99" s="40" t="n">
        <f aca="false">'[8]Mau 07'!P20</f>
        <v>0</v>
      </c>
      <c r="Q99" s="40" t="n">
        <f aca="false">'[8]Mau 07'!Q20</f>
        <v>0</v>
      </c>
      <c r="R99" s="40" t="n">
        <f aca="false">'[8]Mau 07'!R20</f>
        <v>0</v>
      </c>
      <c r="S99" s="39" t="n">
        <f aca="false">H99-SUM(J99:L99)</f>
        <v>0</v>
      </c>
      <c r="T99" s="67" t="str">
        <f aca="false">IF(I99&gt;0,SUM(J99:L99)/I99,"")</f>
        <v/>
      </c>
    </row>
    <row r="100" s="32" customFormat="true" ht="12" hidden="true" customHeight="false" outlineLevel="0" collapsed="false">
      <c r="A100" s="46" t="s">
        <v>45</v>
      </c>
      <c r="B100" s="38" t="str">
        <f aca="false">'[8]Mau 07'!B21</f>
        <v>Chấp hành viên …</v>
      </c>
      <c r="C100" s="39" t="n">
        <f aca="false">IF(SUM(D100:E100)=SUM(F100:H100),SUM(D100:E100),"Kiểm tra lại")</f>
        <v>0</v>
      </c>
      <c r="D100" s="40" t="n">
        <f aca="false">'[8]Mau 07'!D21</f>
        <v>0</v>
      </c>
      <c r="E100" s="40" t="n">
        <f aca="false">'[8]Mau 07'!E21</f>
        <v>0</v>
      </c>
      <c r="F100" s="40" t="n">
        <f aca="false">'[8]Mau 07'!F21</f>
        <v>0</v>
      </c>
      <c r="G100" s="40" t="n">
        <f aca="false">'[8]Mau 07'!G21</f>
        <v>0</v>
      </c>
      <c r="H100" s="39" t="n">
        <f aca="false">SUM(I100,R100)</f>
        <v>0</v>
      </c>
      <c r="I100" s="39" t="n">
        <f aca="false">SUM(J100:Q100)</f>
        <v>0</v>
      </c>
      <c r="J100" s="40" t="n">
        <f aca="false">'[8]Mau 07'!J21</f>
        <v>0</v>
      </c>
      <c r="K100" s="40" t="n">
        <f aca="false">'[8]Mau 07'!K21</f>
        <v>0</v>
      </c>
      <c r="L100" s="40" t="n">
        <f aca="false">'[8]Mau 07'!L21</f>
        <v>0</v>
      </c>
      <c r="M100" s="40" t="n">
        <f aca="false">'[8]Mau 07'!M21</f>
        <v>0</v>
      </c>
      <c r="N100" s="40" t="n">
        <f aca="false">'[8]Mau 07'!N21</f>
        <v>0</v>
      </c>
      <c r="O100" s="40" t="n">
        <f aca="false">'[8]Mau 07'!O21</f>
        <v>0</v>
      </c>
      <c r="P100" s="40" t="n">
        <f aca="false">'[8]Mau 07'!P21</f>
        <v>0</v>
      </c>
      <c r="Q100" s="40" t="n">
        <f aca="false">'[8]Mau 07'!Q21</f>
        <v>0</v>
      </c>
      <c r="R100" s="40" t="n">
        <f aca="false">'[8]Mau 07'!R21</f>
        <v>0</v>
      </c>
      <c r="S100" s="39" t="n">
        <f aca="false">H100-SUM(J100:L100)</f>
        <v>0</v>
      </c>
      <c r="T100" s="67" t="str">
        <f aca="false">IF(I100&gt;0,SUM(J100:L100)/I100,"")</f>
        <v/>
      </c>
    </row>
    <row r="101" s="32" customFormat="true" ht="24" hidden="true" customHeight="false" outlineLevel="0" collapsed="false">
      <c r="A101" s="46" t="s">
        <v>46</v>
      </c>
      <c r="B101" s="38" t="str">
        <f aca="false">'[8]Mau 07'!B22</f>
        <v>Chấp hành viên …</v>
      </c>
      <c r="C101" s="39" t="n">
        <f aca="false">IF(SUM(D101:E101)=SUM(F101:H101),SUM(D101:E101),"Kiểm tra lại")</f>
        <v>0</v>
      </c>
      <c r="D101" s="40" t="n">
        <f aca="false">'[8]Mau 07'!D22</f>
        <v>0</v>
      </c>
      <c r="E101" s="40" t="n">
        <f aca="false">'[8]Mau 07'!E22</f>
        <v>0</v>
      </c>
      <c r="F101" s="40" t="n">
        <f aca="false">'[8]Mau 07'!F22</f>
        <v>0</v>
      </c>
      <c r="G101" s="40" t="n">
        <f aca="false">'[8]Mau 07'!G22</f>
        <v>0</v>
      </c>
      <c r="H101" s="39" t="n">
        <f aca="false">SUM(I101,R101)</f>
        <v>0</v>
      </c>
      <c r="I101" s="39" t="n">
        <f aca="false">SUM(J101:Q101)</f>
        <v>0</v>
      </c>
      <c r="J101" s="40" t="n">
        <f aca="false">'[8]Mau 07'!J22</f>
        <v>0</v>
      </c>
      <c r="K101" s="40" t="n">
        <f aca="false">'[8]Mau 07'!K22</f>
        <v>0</v>
      </c>
      <c r="L101" s="40" t="n">
        <f aca="false">'[8]Mau 07'!L22</f>
        <v>0</v>
      </c>
      <c r="M101" s="40" t="n">
        <f aca="false">'[8]Mau 07'!M22</f>
        <v>0</v>
      </c>
      <c r="N101" s="40" t="n">
        <f aca="false">'[8]Mau 07'!N22</f>
        <v>0</v>
      </c>
      <c r="O101" s="40" t="n">
        <f aca="false">'[8]Mau 07'!O22</f>
        <v>0</v>
      </c>
      <c r="P101" s="40" t="n">
        <f aca="false">'[8]Mau 07'!P22</f>
        <v>0</v>
      </c>
      <c r="Q101" s="40" t="n">
        <f aca="false">'[8]Mau 07'!Q22</f>
        <v>0</v>
      </c>
      <c r="R101" s="40" t="n">
        <f aca="false">'[8]Mau 07'!R22</f>
        <v>0</v>
      </c>
      <c r="S101" s="39" t="n">
        <f aca="false">H101-SUM(J101:L101)</f>
        <v>0</v>
      </c>
      <c r="T101" s="67" t="str">
        <f aca="false">IF(I101&gt;0,SUM(J101:L101)/I101,"")</f>
        <v/>
      </c>
    </row>
    <row r="102" s="32" customFormat="true" ht="24" hidden="false" customHeight="false" outlineLevel="0" collapsed="false">
      <c r="A102" s="68" t="n">
        <v>8</v>
      </c>
      <c r="B102" s="68" t="str">
        <f aca="false">'[9]Mau 07'!B12</f>
        <v>Chi cục THADS huyện Đakrông</v>
      </c>
      <c r="C102" s="69" t="n">
        <f aca="false">IF(SUM(D102:E102)=SUM(F102:H102),SUM(D102:E102),"Kiểm tra lại")</f>
        <v>2544133</v>
      </c>
      <c r="D102" s="69" t="n">
        <f aca="false">SUM(D103:D112)</f>
        <v>2182944</v>
      </c>
      <c r="E102" s="69" t="n">
        <f aca="false">SUM(E103:E112)</f>
        <v>361189</v>
      </c>
      <c r="F102" s="69" t="n">
        <f aca="false">SUM(F103:F112)</f>
        <v>0</v>
      </c>
      <c r="G102" s="69" t="n">
        <f aca="false">SUM(G103:G112)</f>
        <v>0</v>
      </c>
      <c r="H102" s="69" t="n">
        <f aca="false">SUM(I102,R102)</f>
        <v>2544133</v>
      </c>
      <c r="I102" s="69" t="n">
        <f aca="false">SUM(J102:Q102)</f>
        <v>1137326</v>
      </c>
      <c r="J102" s="69" t="n">
        <f aca="false">SUM(J103:J112)</f>
        <v>23405</v>
      </c>
      <c r="K102" s="69" t="n">
        <f aca="false">SUM(K103:K112)</f>
        <v>0</v>
      </c>
      <c r="L102" s="69" t="n">
        <f aca="false">SUM(L103:L112)</f>
        <v>0</v>
      </c>
      <c r="M102" s="69" t="n">
        <f aca="false">SUM(M103:M112)</f>
        <v>1112421</v>
      </c>
      <c r="N102" s="69" t="n">
        <f aca="false">SUM(N103:N112)</f>
        <v>0</v>
      </c>
      <c r="O102" s="69" t="n">
        <f aca="false">SUM(O103:O112)</f>
        <v>0</v>
      </c>
      <c r="P102" s="69" t="n">
        <f aca="false">SUM(P103:P112)</f>
        <v>0</v>
      </c>
      <c r="Q102" s="69" t="n">
        <f aca="false">SUM(Q103:Q112)</f>
        <v>1500</v>
      </c>
      <c r="R102" s="69" t="n">
        <f aca="false">SUM(R103:R112)</f>
        <v>1406807</v>
      </c>
      <c r="S102" s="69" t="n">
        <f aca="false">H102-SUM(J102:L102)</f>
        <v>2520728</v>
      </c>
      <c r="T102" s="70" t="n">
        <f aca="false">IF(I102&gt;0,SUM(J102:L102)/I102,"")</f>
        <v>0.0205789720801248</v>
      </c>
    </row>
    <row r="103" s="32" customFormat="true" ht="12" hidden="false" customHeight="false" outlineLevel="0" collapsed="false">
      <c r="A103" s="46" t="s">
        <v>37</v>
      </c>
      <c r="B103" s="38" t="str">
        <f aca="false">'[9]Mau 07'!B13</f>
        <v>Trần Ngọc Văn</v>
      </c>
      <c r="C103" s="39" t="n">
        <f aca="false">IF(SUM(D103:E103)=SUM(F103:H103),SUM(D103:E103),"Kiểm tra lại")</f>
        <v>328884</v>
      </c>
      <c r="D103" s="40" t="n">
        <f aca="false">'[9]Mau 07'!D13</f>
        <v>0</v>
      </c>
      <c r="E103" s="40" t="n">
        <f aca="false">'[9]Mau 07'!E13</f>
        <v>328884</v>
      </c>
      <c r="F103" s="40" t="n">
        <f aca="false">'[9]Mau 07'!F13</f>
        <v>0</v>
      </c>
      <c r="G103" s="40" t="n">
        <f aca="false">'[9]Mau 07'!G13</f>
        <v>0</v>
      </c>
      <c r="H103" s="39" t="n">
        <f aca="false">SUM(I103,R103)</f>
        <v>328884</v>
      </c>
      <c r="I103" s="39" t="n">
        <f aca="false">SUM(J103:Q103)</f>
        <v>328884</v>
      </c>
      <c r="J103" s="40" t="n">
        <f aca="false">'[9]Mau 07'!J13</f>
        <v>600</v>
      </c>
      <c r="K103" s="40" t="n">
        <f aca="false">'[9]Mau 07'!K13</f>
        <v>0</v>
      </c>
      <c r="L103" s="40" t="n">
        <f aca="false">'[9]Mau 07'!L13</f>
        <v>0</v>
      </c>
      <c r="M103" s="40" t="n">
        <f aca="false">'[9]Mau 07'!M13</f>
        <v>328284</v>
      </c>
      <c r="N103" s="40" t="n">
        <f aca="false">'[9]Mau 07'!N13</f>
        <v>0</v>
      </c>
      <c r="O103" s="40" t="n">
        <f aca="false">'[9]Mau 07'!O13</f>
        <v>0</v>
      </c>
      <c r="P103" s="40" t="n">
        <f aca="false">'[9]Mau 07'!P13</f>
        <v>0</v>
      </c>
      <c r="Q103" s="40" t="n">
        <f aca="false">'[9]Mau 07'!Q13</f>
        <v>0</v>
      </c>
      <c r="R103" s="40" t="n">
        <f aca="false">'[9]Mau 07'!R13</f>
        <v>0</v>
      </c>
      <c r="S103" s="39" t="n">
        <f aca="false">H103-SUM(J103:L103)</f>
        <v>328284</v>
      </c>
      <c r="T103" s="67" t="n">
        <f aca="false">IF(I103&gt;0,SUM(J103:L103)/I103,"")</f>
        <v>0.00182435144306199</v>
      </c>
    </row>
    <row r="104" s="32" customFormat="true" ht="12" hidden="false" customHeight="false" outlineLevel="0" collapsed="false">
      <c r="A104" s="46" t="s">
        <v>38</v>
      </c>
      <c r="B104" s="38" t="str">
        <f aca="false">'[9]Mau 07'!B14</f>
        <v>Lê Nam Thanh Tài</v>
      </c>
      <c r="C104" s="39" t="n">
        <f aca="false">IF(SUM(D104:E104)=SUM(F104:H104),SUM(D104:E104),"Kiểm tra lại")</f>
        <v>941221</v>
      </c>
      <c r="D104" s="40" t="n">
        <f aca="false">'[9]Mau 07'!D14</f>
        <v>933571</v>
      </c>
      <c r="E104" s="40" t="n">
        <f aca="false">'[9]Mau 07'!E14</f>
        <v>7650</v>
      </c>
      <c r="F104" s="40" t="n">
        <f aca="false">'[9]Mau 07'!F14</f>
        <v>0</v>
      </c>
      <c r="G104" s="40" t="n">
        <f aca="false">'[9]Mau 07'!G14</f>
        <v>0</v>
      </c>
      <c r="H104" s="39" t="n">
        <f aca="false">SUM(I104,R104)</f>
        <v>941221</v>
      </c>
      <c r="I104" s="39" t="n">
        <f aca="false">SUM(J104:Q104)</f>
        <v>372065</v>
      </c>
      <c r="J104" s="40" t="n">
        <f aca="false">'[9]Mau 07'!J14</f>
        <v>1150</v>
      </c>
      <c r="K104" s="40" t="n">
        <f aca="false">'[9]Mau 07'!K14</f>
        <v>0</v>
      </c>
      <c r="L104" s="40" t="n">
        <f aca="false">'[9]Mau 07'!L14</f>
        <v>0</v>
      </c>
      <c r="M104" s="40" t="n">
        <f aca="false">'[9]Mau 07'!M14</f>
        <v>369415</v>
      </c>
      <c r="N104" s="40" t="n">
        <f aca="false">'[9]Mau 07'!N14</f>
        <v>0</v>
      </c>
      <c r="O104" s="40" t="n">
        <f aca="false">'[9]Mau 07'!O14</f>
        <v>0</v>
      </c>
      <c r="P104" s="40" t="n">
        <f aca="false">'[9]Mau 07'!P14</f>
        <v>0</v>
      </c>
      <c r="Q104" s="40" t="n">
        <f aca="false">'[9]Mau 07'!Q14</f>
        <v>1500</v>
      </c>
      <c r="R104" s="40" t="n">
        <f aca="false">'[9]Mau 07'!R14</f>
        <v>569156</v>
      </c>
      <c r="S104" s="39" t="n">
        <f aca="false">H104-SUM(J104:L104)</f>
        <v>940071</v>
      </c>
      <c r="T104" s="67" t="n">
        <f aca="false">IF(I104&gt;0,SUM(J104:L104)/I104,"")</f>
        <v>0.00309085778022657</v>
      </c>
    </row>
    <row r="105" s="32" customFormat="true" ht="12" hidden="false" customHeight="false" outlineLevel="0" collapsed="false">
      <c r="A105" s="46" t="s">
        <v>39</v>
      </c>
      <c r="B105" s="38" t="str">
        <f aca="false">'[9]Mau 07'!B15</f>
        <v>Văn Viết Phúc</v>
      </c>
      <c r="C105" s="39" t="n">
        <f aca="false">IF(SUM(D105:E105)=SUM(F105:H105),SUM(D105:E105),"Kiểm tra lại")</f>
        <v>1274028</v>
      </c>
      <c r="D105" s="40" t="n">
        <f aca="false">'[9]Mau 07'!D15</f>
        <v>1249373</v>
      </c>
      <c r="E105" s="40" t="n">
        <f aca="false">'[9]Mau 07'!E15</f>
        <v>24655</v>
      </c>
      <c r="F105" s="40" t="n">
        <f aca="false">'[9]Mau 07'!F15</f>
        <v>0</v>
      </c>
      <c r="G105" s="40" t="n">
        <f aca="false">'[9]Mau 07'!G15</f>
        <v>0</v>
      </c>
      <c r="H105" s="39" t="n">
        <f aca="false">SUM(I105,R105)</f>
        <v>1274028</v>
      </c>
      <c r="I105" s="39" t="n">
        <f aca="false">SUM(J105:Q105)</f>
        <v>436377</v>
      </c>
      <c r="J105" s="40" t="n">
        <f aca="false">'[9]Mau 07'!J15</f>
        <v>21655</v>
      </c>
      <c r="K105" s="40" t="n">
        <f aca="false">'[9]Mau 07'!K15</f>
        <v>0</v>
      </c>
      <c r="L105" s="40" t="n">
        <f aca="false">'[9]Mau 07'!L15</f>
        <v>0</v>
      </c>
      <c r="M105" s="40" t="n">
        <f aca="false">'[9]Mau 07'!M15</f>
        <v>414722</v>
      </c>
      <c r="N105" s="40" t="n">
        <f aca="false">'[9]Mau 07'!N15</f>
        <v>0</v>
      </c>
      <c r="O105" s="40" t="n">
        <f aca="false">'[9]Mau 07'!O15</f>
        <v>0</v>
      </c>
      <c r="P105" s="40" t="n">
        <f aca="false">'[9]Mau 07'!P15</f>
        <v>0</v>
      </c>
      <c r="Q105" s="40" t="n">
        <f aca="false">'[9]Mau 07'!Q15</f>
        <v>0</v>
      </c>
      <c r="R105" s="40" t="n">
        <f aca="false">'[9]Mau 07'!R15</f>
        <v>837651</v>
      </c>
      <c r="S105" s="39" t="n">
        <f aca="false">H105-SUM(J105:L105)</f>
        <v>1252373</v>
      </c>
      <c r="T105" s="67" t="n">
        <f aca="false">IF(I105&gt;0,SUM(J105:L105)/I105,"")</f>
        <v>0.049624521915683</v>
      </c>
    </row>
    <row r="106" s="32" customFormat="true" ht="12" hidden="true" customHeight="false" outlineLevel="0" collapsed="false">
      <c r="A106" s="46" t="s">
        <v>40</v>
      </c>
      <c r="B106" s="38" t="str">
        <f aca="false">'[9]Mau 07'!B16</f>
        <v>Chấp hành viên …</v>
      </c>
      <c r="C106" s="39" t="n">
        <f aca="false">IF(SUM(D106:E106)=SUM(F106:H106),SUM(D106:E106),"Kiểm tra lại")</f>
        <v>0</v>
      </c>
      <c r="D106" s="40" t="n">
        <f aca="false">'[9]Mau 07'!D16</f>
        <v>0</v>
      </c>
      <c r="E106" s="40" t="n">
        <f aca="false">'[9]Mau 07'!E16</f>
        <v>0</v>
      </c>
      <c r="F106" s="40" t="n">
        <f aca="false">'[9]Mau 07'!F16</f>
        <v>0</v>
      </c>
      <c r="G106" s="40" t="n">
        <f aca="false">'[9]Mau 07'!G16</f>
        <v>0</v>
      </c>
      <c r="H106" s="39" t="n">
        <f aca="false">SUM(I106,R106)</f>
        <v>0</v>
      </c>
      <c r="I106" s="39" t="n">
        <f aca="false">SUM(J106:Q106)</f>
        <v>0</v>
      </c>
      <c r="J106" s="40" t="n">
        <f aca="false">'[9]Mau 07'!J16</f>
        <v>0</v>
      </c>
      <c r="K106" s="40" t="n">
        <f aca="false">'[9]Mau 07'!K16</f>
        <v>0</v>
      </c>
      <c r="L106" s="40" t="n">
        <f aca="false">'[9]Mau 07'!L16</f>
        <v>0</v>
      </c>
      <c r="M106" s="40" t="n">
        <f aca="false">'[9]Mau 07'!M16</f>
        <v>0</v>
      </c>
      <c r="N106" s="40" t="n">
        <f aca="false">'[9]Mau 07'!N16</f>
        <v>0</v>
      </c>
      <c r="O106" s="40" t="n">
        <f aca="false">'[9]Mau 07'!O16</f>
        <v>0</v>
      </c>
      <c r="P106" s="40" t="n">
        <f aca="false">'[9]Mau 07'!P16</f>
        <v>0</v>
      </c>
      <c r="Q106" s="40" t="n">
        <f aca="false">'[9]Mau 07'!Q16</f>
        <v>0</v>
      </c>
      <c r="R106" s="40" t="n">
        <f aca="false">'[9]Mau 07'!R16</f>
        <v>0</v>
      </c>
      <c r="S106" s="39" t="n">
        <f aca="false">H106-SUM(J106:L106)</f>
        <v>0</v>
      </c>
      <c r="T106" s="67" t="str">
        <f aca="false">IF(I106&gt;0,SUM(J106:L106)/I106,"")</f>
        <v/>
      </c>
    </row>
    <row r="107" s="32" customFormat="true" ht="12" hidden="true" customHeight="false" outlineLevel="0" collapsed="false">
      <c r="A107" s="46" t="s">
        <v>41</v>
      </c>
      <c r="B107" s="38" t="str">
        <f aca="false">'[9]Mau 07'!B17</f>
        <v>Chấp hành viên …</v>
      </c>
      <c r="C107" s="39" t="n">
        <f aca="false">IF(SUM(D107:E107)=SUM(F107:H107),SUM(D107:E107),"Kiểm tra lại")</f>
        <v>0</v>
      </c>
      <c r="D107" s="40" t="n">
        <f aca="false">'[9]Mau 07'!D17</f>
        <v>0</v>
      </c>
      <c r="E107" s="40" t="n">
        <f aca="false">'[9]Mau 07'!E17</f>
        <v>0</v>
      </c>
      <c r="F107" s="40" t="n">
        <f aca="false">'[9]Mau 07'!F17</f>
        <v>0</v>
      </c>
      <c r="G107" s="40" t="n">
        <f aca="false">'[9]Mau 07'!G17</f>
        <v>0</v>
      </c>
      <c r="H107" s="39" t="n">
        <f aca="false">SUM(I107,R107)</f>
        <v>0</v>
      </c>
      <c r="I107" s="39" t="n">
        <f aca="false">SUM(J107:Q107)</f>
        <v>0</v>
      </c>
      <c r="J107" s="40" t="n">
        <f aca="false">'[9]Mau 07'!J17</f>
        <v>0</v>
      </c>
      <c r="K107" s="40" t="n">
        <f aca="false">'[9]Mau 07'!K17</f>
        <v>0</v>
      </c>
      <c r="L107" s="40" t="n">
        <f aca="false">'[9]Mau 07'!L17</f>
        <v>0</v>
      </c>
      <c r="M107" s="40" t="n">
        <f aca="false">'[9]Mau 07'!M17</f>
        <v>0</v>
      </c>
      <c r="N107" s="40" t="n">
        <f aca="false">'[9]Mau 07'!N17</f>
        <v>0</v>
      </c>
      <c r="O107" s="40" t="n">
        <f aca="false">'[9]Mau 07'!O17</f>
        <v>0</v>
      </c>
      <c r="P107" s="40" t="n">
        <f aca="false">'[9]Mau 07'!P17</f>
        <v>0</v>
      </c>
      <c r="Q107" s="40" t="n">
        <f aca="false">'[9]Mau 07'!Q17</f>
        <v>0</v>
      </c>
      <c r="R107" s="40" t="n">
        <f aca="false">'[9]Mau 07'!R17</f>
        <v>0</v>
      </c>
      <c r="S107" s="39" t="n">
        <f aca="false">H107-SUM(J107:L107)</f>
        <v>0</v>
      </c>
      <c r="T107" s="67" t="str">
        <f aca="false">IF(I107&gt;0,SUM(J107:L107)/I107,"")</f>
        <v/>
      </c>
    </row>
    <row r="108" s="32" customFormat="true" ht="12" hidden="true" customHeight="false" outlineLevel="0" collapsed="false">
      <c r="A108" s="46" t="s">
        <v>42</v>
      </c>
      <c r="B108" s="38" t="str">
        <f aca="false">'[9]Mau 07'!B18</f>
        <v>Chấp hành viên …</v>
      </c>
      <c r="C108" s="39" t="n">
        <f aca="false">IF(SUM(D108:E108)=SUM(F108:H108),SUM(D108:E108),"Kiểm tra lại")</f>
        <v>0</v>
      </c>
      <c r="D108" s="40" t="n">
        <f aca="false">'[9]Mau 07'!D18</f>
        <v>0</v>
      </c>
      <c r="E108" s="40" t="n">
        <f aca="false">'[9]Mau 07'!E18</f>
        <v>0</v>
      </c>
      <c r="F108" s="40" t="n">
        <f aca="false">'[9]Mau 07'!F18</f>
        <v>0</v>
      </c>
      <c r="G108" s="40" t="n">
        <f aca="false">'[9]Mau 07'!G18</f>
        <v>0</v>
      </c>
      <c r="H108" s="39" t="n">
        <f aca="false">SUM(I108,R108)</f>
        <v>0</v>
      </c>
      <c r="I108" s="39" t="n">
        <f aca="false">SUM(J108:Q108)</f>
        <v>0</v>
      </c>
      <c r="J108" s="40" t="n">
        <f aca="false">'[9]Mau 07'!J18</f>
        <v>0</v>
      </c>
      <c r="K108" s="40" t="n">
        <f aca="false">'[9]Mau 07'!K18</f>
        <v>0</v>
      </c>
      <c r="L108" s="40" t="n">
        <f aca="false">'[9]Mau 07'!L18</f>
        <v>0</v>
      </c>
      <c r="M108" s="40" t="n">
        <f aca="false">'[9]Mau 07'!M18</f>
        <v>0</v>
      </c>
      <c r="N108" s="40" t="n">
        <f aca="false">'[9]Mau 07'!N18</f>
        <v>0</v>
      </c>
      <c r="O108" s="40" t="n">
        <f aca="false">'[9]Mau 07'!O18</f>
        <v>0</v>
      </c>
      <c r="P108" s="40" t="n">
        <f aca="false">'[9]Mau 07'!P18</f>
        <v>0</v>
      </c>
      <c r="Q108" s="40" t="n">
        <f aca="false">'[9]Mau 07'!Q18</f>
        <v>0</v>
      </c>
      <c r="R108" s="40" t="n">
        <f aca="false">'[9]Mau 07'!R18</f>
        <v>0</v>
      </c>
      <c r="S108" s="39" t="n">
        <f aca="false">H108-SUM(J108:L108)</f>
        <v>0</v>
      </c>
      <c r="T108" s="67" t="str">
        <f aca="false">IF(I108&gt;0,SUM(J108:L108)/I108,"")</f>
        <v/>
      </c>
    </row>
    <row r="109" s="32" customFormat="true" ht="12" hidden="true" customHeight="false" outlineLevel="0" collapsed="false">
      <c r="A109" s="46" t="s">
        <v>43</v>
      </c>
      <c r="B109" s="38" t="str">
        <f aca="false">'[9]Mau 07'!B19</f>
        <v>Chấp hành viên …</v>
      </c>
      <c r="C109" s="39" t="n">
        <f aca="false">IF(SUM(D109:E109)=SUM(F109:H109),SUM(D109:E109),"Kiểm tra lại")</f>
        <v>0</v>
      </c>
      <c r="D109" s="40" t="n">
        <f aca="false">'[9]Mau 07'!D19</f>
        <v>0</v>
      </c>
      <c r="E109" s="40" t="n">
        <f aca="false">'[9]Mau 07'!E19</f>
        <v>0</v>
      </c>
      <c r="F109" s="40" t="n">
        <f aca="false">'[9]Mau 07'!F19</f>
        <v>0</v>
      </c>
      <c r="G109" s="40" t="n">
        <f aca="false">'[9]Mau 07'!G19</f>
        <v>0</v>
      </c>
      <c r="H109" s="39" t="n">
        <f aca="false">SUM(I109,R109)</f>
        <v>0</v>
      </c>
      <c r="I109" s="39" t="n">
        <f aca="false">SUM(J109:Q109)</f>
        <v>0</v>
      </c>
      <c r="J109" s="40" t="n">
        <f aca="false">'[9]Mau 07'!J19</f>
        <v>0</v>
      </c>
      <c r="K109" s="40" t="n">
        <f aca="false">'[9]Mau 07'!K19</f>
        <v>0</v>
      </c>
      <c r="L109" s="40" t="n">
        <f aca="false">'[9]Mau 07'!L19</f>
        <v>0</v>
      </c>
      <c r="M109" s="40" t="n">
        <f aca="false">'[9]Mau 07'!M19</f>
        <v>0</v>
      </c>
      <c r="N109" s="40" t="n">
        <f aca="false">'[9]Mau 07'!N19</f>
        <v>0</v>
      </c>
      <c r="O109" s="40" t="n">
        <f aca="false">'[9]Mau 07'!O19</f>
        <v>0</v>
      </c>
      <c r="P109" s="40" t="n">
        <f aca="false">'[9]Mau 07'!P19</f>
        <v>0</v>
      </c>
      <c r="Q109" s="40" t="n">
        <f aca="false">'[9]Mau 07'!Q19</f>
        <v>0</v>
      </c>
      <c r="R109" s="40" t="n">
        <f aca="false">'[9]Mau 07'!R19</f>
        <v>0</v>
      </c>
      <c r="S109" s="39" t="n">
        <f aca="false">H109-SUM(J109:L109)</f>
        <v>0</v>
      </c>
      <c r="T109" s="67" t="str">
        <f aca="false">IF(I109&gt;0,SUM(J109:L109)/I109,"")</f>
        <v/>
      </c>
    </row>
    <row r="110" s="32" customFormat="true" ht="12" hidden="true" customHeight="false" outlineLevel="0" collapsed="false">
      <c r="A110" s="46" t="s">
        <v>44</v>
      </c>
      <c r="B110" s="38" t="str">
        <f aca="false">'[9]Mau 07'!B20</f>
        <v>Chấp hành viên …</v>
      </c>
      <c r="C110" s="39" t="n">
        <f aca="false">IF(SUM(D110:E110)=SUM(F110:H110),SUM(D110:E110),"Kiểm tra lại")</f>
        <v>0</v>
      </c>
      <c r="D110" s="40" t="n">
        <f aca="false">'[9]Mau 07'!D20</f>
        <v>0</v>
      </c>
      <c r="E110" s="40" t="n">
        <f aca="false">'[9]Mau 07'!E20</f>
        <v>0</v>
      </c>
      <c r="F110" s="40" t="n">
        <f aca="false">'[9]Mau 07'!F20</f>
        <v>0</v>
      </c>
      <c r="G110" s="40" t="n">
        <f aca="false">'[9]Mau 07'!G20</f>
        <v>0</v>
      </c>
      <c r="H110" s="39" t="n">
        <f aca="false">SUM(I110,R110)</f>
        <v>0</v>
      </c>
      <c r="I110" s="39" t="n">
        <f aca="false">SUM(J110:Q110)</f>
        <v>0</v>
      </c>
      <c r="J110" s="40" t="n">
        <f aca="false">'[9]Mau 07'!J20</f>
        <v>0</v>
      </c>
      <c r="K110" s="40" t="n">
        <f aca="false">'[9]Mau 07'!K20</f>
        <v>0</v>
      </c>
      <c r="L110" s="40" t="n">
        <f aca="false">'[9]Mau 07'!L20</f>
        <v>0</v>
      </c>
      <c r="M110" s="40" t="n">
        <f aca="false">'[9]Mau 07'!M20</f>
        <v>0</v>
      </c>
      <c r="N110" s="40" t="n">
        <f aca="false">'[9]Mau 07'!N20</f>
        <v>0</v>
      </c>
      <c r="O110" s="40" t="n">
        <f aca="false">'[9]Mau 07'!O20</f>
        <v>0</v>
      </c>
      <c r="P110" s="40" t="n">
        <f aca="false">'[9]Mau 07'!P20</f>
        <v>0</v>
      </c>
      <c r="Q110" s="40" t="n">
        <f aca="false">'[9]Mau 07'!Q20</f>
        <v>0</v>
      </c>
      <c r="R110" s="40" t="n">
        <f aca="false">'[9]Mau 07'!R20</f>
        <v>0</v>
      </c>
      <c r="S110" s="39" t="n">
        <f aca="false">H110-SUM(J110:L110)</f>
        <v>0</v>
      </c>
      <c r="T110" s="67" t="str">
        <f aca="false">IF(I110&gt;0,SUM(J110:L110)/I110,"")</f>
        <v/>
      </c>
    </row>
    <row r="111" s="32" customFormat="true" ht="12" hidden="true" customHeight="false" outlineLevel="0" collapsed="false">
      <c r="A111" s="46" t="s">
        <v>45</v>
      </c>
      <c r="B111" s="38" t="str">
        <f aca="false">'[9]Mau 07'!B21</f>
        <v>Chấp hành viên …</v>
      </c>
      <c r="C111" s="39" t="n">
        <f aca="false">IF(SUM(D111:E111)=SUM(F111:H111),SUM(D111:E111),"Kiểm tra lại")</f>
        <v>0</v>
      </c>
      <c r="D111" s="40" t="n">
        <f aca="false">'[9]Mau 07'!D21</f>
        <v>0</v>
      </c>
      <c r="E111" s="40" t="n">
        <f aca="false">'[9]Mau 07'!E21</f>
        <v>0</v>
      </c>
      <c r="F111" s="40" t="n">
        <f aca="false">'[9]Mau 07'!F21</f>
        <v>0</v>
      </c>
      <c r="G111" s="40" t="n">
        <f aca="false">'[9]Mau 07'!G21</f>
        <v>0</v>
      </c>
      <c r="H111" s="39" t="n">
        <f aca="false">SUM(I111,R111)</f>
        <v>0</v>
      </c>
      <c r="I111" s="39" t="n">
        <f aca="false">SUM(J111:Q111)</f>
        <v>0</v>
      </c>
      <c r="J111" s="40" t="n">
        <f aca="false">'[9]Mau 07'!J21</f>
        <v>0</v>
      </c>
      <c r="K111" s="40" t="n">
        <f aca="false">'[9]Mau 07'!K21</f>
        <v>0</v>
      </c>
      <c r="L111" s="40" t="n">
        <f aca="false">'[9]Mau 07'!L21</f>
        <v>0</v>
      </c>
      <c r="M111" s="40" t="n">
        <f aca="false">'[9]Mau 07'!M21</f>
        <v>0</v>
      </c>
      <c r="N111" s="40" t="n">
        <f aca="false">'[9]Mau 07'!N21</f>
        <v>0</v>
      </c>
      <c r="O111" s="40" t="n">
        <f aca="false">'[9]Mau 07'!O21</f>
        <v>0</v>
      </c>
      <c r="P111" s="40" t="n">
        <f aca="false">'[9]Mau 07'!P21</f>
        <v>0</v>
      </c>
      <c r="Q111" s="40" t="n">
        <f aca="false">'[9]Mau 07'!Q21</f>
        <v>0</v>
      </c>
      <c r="R111" s="40" t="n">
        <f aca="false">'[9]Mau 07'!R21</f>
        <v>0</v>
      </c>
      <c r="S111" s="39" t="n">
        <f aca="false">H111-SUM(J111:L111)</f>
        <v>0</v>
      </c>
      <c r="T111" s="67" t="str">
        <f aca="false">IF(I111&gt;0,SUM(J111:L111)/I111,"")</f>
        <v/>
      </c>
    </row>
    <row r="112" s="32" customFormat="true" ht="24" hidden="true" customHeight="false" outlineLevel="0" collapsed="false">
      <c r="A112" s="46" t="s">
        <v>46</v>
      </c>
      <c r="B112" s="38" t="str">
        <f aca="false">'[9]Mau 07'!B22</f>
        <v>Chấp hành viên …</v>
      </c>
      <c r="C112" s="39" t="n">
        <f aca="false">IF(SUM(D112:E112)=SUM(F112:H112),SUM(D112:E112),"Kiểm tra lại")</f>
        <v>0</v>
      </c>
      <c r="D112" s="40" t="n">
        <f aca="false">'[9]Mau 07'!D22</f>
        <v>0</v>
      </c>
      <c r="E112" s="40" t="n">
        <f aca="false">'[9]Mau 07'!E22</f>
        <v>0</v>
      </c>
      <c r="F112" s="40" t="n">
        <f aca="false">'[9]Mau 07'!F22</f>
        <v>0</v>
      </c>
      <c r="G112" s="40" t="n">
        <f aca="false">'[9]Mau 07'!G22</f>
        <v>0</v>
      </c>
      <c r="H112" s="39" t="n">
        <f aca="false">SUM(I112,R112)</f>
        <v>0</v>
      </c>
      <c r="I112" s="39" t="n">
        <f aca="false">SUM(J112:Q112)</f>
        <v>0</v>
      </c>
      <c r="J112" s="40" t="n">
        <f aca="false">'[9]Mau 07'!J22</f>
        <v>0</v>
      </c>
      <c r="K112" s="40" t="n">
        <f aca="false">'[9]Mau 07'!K22</f>
        <v>0</v>
      </c>
      <c r="L112" s="40" t="n">
        <f aca="false">'[9]Mau 07'!L22</f>
        <v>0</v>
      </c>
      <c r="M112" s="40" t="n">
        <f aca="false">'[9]Mau 07'!M22</f>
        <v>0</v>
      </c>
      <c r="N112" s="40" t="n">
        <f aca="false">'[9]Mau 07'!N22</f>
        <v>0</v>
      </c>
      <c r="O112" s="40" t="n">
        <f aca="false">'[9]Mau 07'!O22</f>
        <v>0</v>
      </c>
      <c r="P112" s="40" t="n">
        <f aca="false">'[9]Mau 07'!P22</f>
        <v>0</v>
      </c>
      <c r="Q112" s="40" t="n">
        <f aca="false">'[9]Mau 07'!Q22</f>
        <v>0</v>
      </c>
      <c r="R112" s="40" t="n">
        <f aca="false">'[9]Mau 07'!R22</f>
        <v>0</v>
      </c>
      <c r="S112" s="39" t="n">
        <f aca="false">H112-SUM(J112:L112)</f>
        <v>0</v>
      </c>
      <c r="T112" s="67" t="str">
        <f aca="false">IF(I112&gt;0,SUM(J112:L112)/I112,"")</f>
        <v/>
      </c>
    </row>
    <row r="113" s="32" customFormat="true" ht="24" hidden="false" customHeight="false" outlineLevel="0" collapsed="false">
      <c r="A113" s="68" t="n">
        <v>9</v>
      </c>
      <c r="B113" s="68" t="str">
        <f aca="false">'[10]Mau 07'!B12</f>
        <v>Chi cục THADS huyện Hướng Hóa</v>
      </c>
      <c r="C113" s="69" t="n">
        <f aca="false">IF(SUM(D113:E113)=SUM(F113:H113),SUM(D113:E113),"Kiểm tra lại")</f>
        <v>49264454</v>
      </c>
      <c r="D113" s="69" t="n">
        <f aca="false">SUM(D114:D123)</f>
        <v>42297940</v>
      </c>
      <c r="E113" s="69" t="n">
        <f aca="false">SUM(E114:E123)</f>
        <v>6966514</v>
      </c>
      <c r="F113" s="69" t="n">
        <f aca="false">SUM(F114:F123)</f>
        <v>0</v>
      </c>
      <c r="G113" s="69" t="n">
        <f aca="false">SUM(G114:G123)</f>
        <v>0</v>
      </c>
      <c r="H113" s="69" t="n">
        <f aca="false">SUM(I113,R113)</f>
        <v>49264454</v>
      </c>
      <c r="I113" s="69" t="n">
        <f aca="false">SUM(J113:Q113)</f>
        <v>9329878</v>
      </c>
      <c r="J113" s="69" t="n">
        <f aca="false">SUM(J114:J123)</f>
        <v>126830</v>
      </c>
      <c r="K113" s="69" t="n">
        <f aca="false">SUM(K114:K123)</f>
        <v>0</v>
      </c>
      <c r="L113" s="69" t="n">
        <f aca="false">SUM(L114:L123)</f>
        <v>0</v>
      </c>
      <c r="M113" s="69" t="n">
        <f aca="false">SUM(M114:M123)</f>
        <v>9203048</v>
      </c>
      <c r="N113" s="69" t="n">
        <f aca="false">SUM(N114:N123)</f>
        <v>0</v>
      </c>
      <c r="O113" s="69" t="n">
        <f aca="false">SUM(O114:O123)</f>
        <v>0</v>
      </c>
      <c r="P113" s="69" t="n">
        <f aca="false">SUM(P114:P123)</f>
        <v>0</v>
      </c>
      <c r="Q113" s="69" t="n">
        <f aca="false">SUM(Q114:Q123)</f>
        <v>0</v>
      </c>
      <c r="R113" s="69" t="n">
        <f aca="false">SUM(R114:R123)</f>
        <v>39934576</v>
      </c>
      <c r="S113" s="69" t="n">
        <f aca="false">H113-SUM(J113:L113)</f>
        <v>49137624</v>
      </c>
      <c r="T113" s="70" t="n">
        <f aca="false">IF(I113&gt;0,SUM(J113:L113)/I113,"")</f>
        <v>0.0135939612500828</v>
      </c>
    </row>
    <row r="114" s="32" customFormat="true" ht="12" hidden="false" customHeight="false" outlineLevel="0" collapsed="false">
      <c r="A114" s="46" t="s">
        <v>37</v>
      </c>
      <c r="B114" s="38" t="str">
        <f aca="false">'[10]Mau 07'!B13</f>
        <v>Phan Nhật Việt</v>
      </c>
      <c r="C114" s="39" t="n">
        <f aca="false">IF(SUM(D114:E114)=SUM(F114:H114),SUM(D114:E114),"Kiểm tra lại")</f>
        <v>3057862</v>
      </c>
      <c r="D114" s="40" t="n">
        <f aca="false">'[10]Mau 07'!D13</f>
        <v>0</v>
      </c>
      <c r="E114" s="40" t="n">
        <f aca="false">'[10]Mau 07'!E13</f>
        <v>3057862</v>
      </c>
      <c r="F114" s="40" t="n">
        <f aca="false">'[10]Mau 07'!F13</f>
        <v>0</v>
      </c>
      <c r="G114" s="40" t="n">
        <f aca="false">'[10]Mau 07'!G13</f>
        <v>0</v>
      </c>
      <c r="H114" s="39" t="n">
        <f aca="false">SUM(I114,R114)</f>
        <v>3057862</v>
      </c>
      <c r="I114" s="39" t="n">
        <f aca="false">SUM(J114:Q114)</f>
        <v>3057862</v>
      </c>
      <c r="J114" s="40" t="n">
        <f aca="false">'[10]Mau 07'!J13</f>
        <v>13362</v>
      </c>
      <c r="K114" s="40" t="n">
        <f aca="false">'[10]Mau 07'!K13</f>
        <v>0</v>
      </c>
      <c r="L114" s="40" t="n">
        <f aca="false">'[10]Mau 07'!L13</f>
        <v>0</v>
      </c>
      <c r="M114" s="40" t="n">
        <f aca="false">'[10]Mau 07'!M13</f>
        <v>3044500</v>
      </c>
      <c r="N114" s="40" t="n">
        <f aca="false">'[10]Mau 07'!N13</f>
        <v>0</v>
      </c>
      <c r="O114" s="40" t="n">
        <f aca="false">'[10]Mau 07'!O13</f>
        <v>0</v>
      </c>
      <c r="P114" s="40" t="n">
        <f aca="false">'[10]Mau 07'!P13</f>
        <v>0</v>
      </c>
      <c r="Q114" s="40" t="n">
        <f aca="false">'[10]Mau 07'!Q13</f>
        <v>0</v>
      </c>
      <c r="R114" s="40" t="n">
        <f aca="false">'[10]Mau 07'!R13</f>
        <v>0</v>
      </c>
      <c r="S114" s="39" t="n">
        <f aca="false">H114-SUM(J114:L114)</f>
        <v>3044500</v>
      </c>
      <c r="T114" s="67" t="n">
        <f aca="false">IF(I114&gt;0,SUM(J114:L114)/I114,"")</f>
        <v>0.00436971975844561</v>
      </c>
    </row>
    <row r="115" s="32" customFormat="true" ht="12" hidden="false" customHeight="false" outlineLevel="0" collapsed="false">
      <c r="A115" s="46" t="s">
        <v>38</v>
      </c>
      <c r="B115" s="38" t="str">
        <f aca="false">'[10]Mau 07'!B14</f>
        <v>Vũ Hải Sơn</v>
      </c>
      <c r="C115" s="39" t="n">
        <f aca="false">IF(SUM(D115:E115)=SUM(F115:H115),SUM(D115:E115),"Kiểm tra lại")</f>
        <v>11532190</v>
      </c>
      <c r="D115" s="40" t="n">
        <f aca="false">'[10]Mau 07'!D14</f>
        <v>11166606</v>
      </c>
      <c r="E115" s="40" t="n">
        <f aca="false">'[10]Mau 07'!E14</f>
        <v>365584</v>
      </c>
      <c r="F115" s="40" t="n">
        <f aca="false">'[10]Mau 07'!F14</f>
        <v>0</v>
      </c>
      <c r="G115" s="40" t="n">
        <f aca="false">'[10]Mau 07'!G14</f>
        <v>0</v>
      </c>
      <c r="H115" s="39" t="n">
        <f aca="false">SUM(I115,R115)</f>
        <v>11532190</v>
      </c>
      <c r="I115" s="39" t="n">
        <f aca="false">SUM(J115:Q115)</f>
        <v>1002984</v>
      </c>
      <c r="J115" s="40" t="n">
        <f aca="false">'[10]Mau 07'!J14</f>
        <v>47073</v>
      </c>
      <c r="K115" s="40" t="n">
        <f aca="false">'[10]Mau 07'!K14</f>
        <v>0</v>
      </c>
      <c r="L115" s="40" t="n">
        <f aca="false">'[10]Mau 07'!L14</f>
        <v>0</v>
      </c>
      <c r="M115" s="40" t="n">
        <f aca="false">'[10]Mau 07'!M14</f>
        <v>955911</v>
      </c>
      <c r="N115" s="40" t="n">
        <f aca="false">'[10]Mau 07'!N14</f>
        <v>0</v>
      </c>
      <c r="O115" s="40" t="n">
        <f aca="false">'[10]Mau 07'!O14</f>
        <v>0</v>
      </c>
      <c r="P115" s="40" t="n">
        <f aca="false">'[10]Mau 07'!P14</f>
        <v>0</v>
      </c>
      <c r="Q115" s="40" t="n">
        <f aca="false">'[10]Mau 07'!Q14</f>
        <v>0</v>
      </c>
      <c r="R115" s="40" t="n">
        <f aca="false">'[10]Mau 07'!R14</f>
        <v>10529206</v>
      </c>
      <c r="S115" s="39" t="n">
        <f aca="false">H115-SUM(J115:L115)</f>
        <v>11485117</v>
      </c>
      <c r="T115" s="67" t="n">
        <f aca="false">IF(I115&gt;0,SUM(J115:L115)/I115,"")</f>
        <v>0.0469329520710201</v>
      </c>
    </row>
    <row r="116" s="32" customFormat="true" ht="12" hidden="false" customHeight="false" outlineLevel="0" collapsed="false">
      <c r="A116" s="46" t="s">
        <v>39</v>
      </c>
      <c r="B116" s="38" t="str">
        <f aca="false">'[10]Mau 07'!B15</f>
        <v>Nguyễn Ngọc Cường</v>
      </c>
      <c r="C116" s="39" t="n">
        <f aca="false">IF(SUM(D116:E116)=SUM(F116:H116),SUM(D116:E116),"Kiểm tra lại")</f>
        <v>34674402</v>
      </c>
      <c r="D116" s="40" t="n">
        <f aca="false">'[10]Mau 07'!D15</f>
        <v>31131334</v>
      </c>
      <c r="E116" s="40" t="n">
        <f aca="false">'[10]Mau 07'!E15</f>
        <v>3543068</v>
      </c>
      <c r="F116" s="40" t="n">
        <f aca="false">'[10]Mau 07'!F15</f>
        <v>0</v>
      </c>
      <c r="G116" s="40" t="n">
        <f aca="false">'[10]Mau 07'!G15</f>
        <v>0</v>
      </c>
      <c r="H116" s="39" t="n">
        <f aca="false">SUM(I116,R116)</f>
        <v>34674402</v>
      </c>
      <c r="I116" s="39" t="n">
        <f aca="false">SUM(J116:Q116)</f>
        <v>5269032</v>
      </c>
      <c r="J116" s="40" t="n">
        <f aca="false">'[10]Mau 07'!J15</f>
        <v>66395</v>
      </c>
      <c r="K116" s="40" t="n">
        <f aca="false">'[10]Mau 07'!K15</f>
        <v>0</v>
      </c>
      <c r="L116" s="40" t="n">
        <f aca="false">'[10]Mau 07'!L15</f>
        <v>0</v>
      </c>
      <c r="M116" s="40" t="n">
        <f aca="false">'[10]Mau 07'!M15</f>
        <v>5202637</v>
      </c>
      <c r="N116" s="40" t="n">
        <f aca="false">'[10]Mau 07'!N15</f>
        <v>0</v>
      </c>
      <c r="O116" s="40" t="n">
        <f aca="false">'[10]Mau 07'!O15</f>
        <v>0</v>
      </c>
      <c r="P116" s="40" t="n">
        <f aca="false">'[10]Mau 07'!P15</f>
        <v>0</v>
      </c>
      <c r="Q116" s="40" t="n">
        <f aca="false">'[10]Mau 07'!Q15</f>
        <v>0</v>
      </c>
      <c r="R116" s="40" t="n">
        <f aca="false">'[10]Mau 07'!R15</f>
        <v>29405370</v>
      </c>
      <c r="S116" s="39" t="n">
        <f aca="false">H116-SUM(J116:L116)</f>
        <v>34608007</v>
      </c>
      <c r="T116" s="67" t="n">
        <f aca="false">IF(I116&gt;0,SUM(J116:L116)/I116,"")</f>
        <v>0.0126009862912201</v>
      </c>
    </row>
    <row r="117" s="32" customFormat="true" ht="12" hidden="true" customHeight="false" outlineLevel="0" collapsed="false">
      <c r="A117" s="46" t="s">
        <v>40</v>
      </c>
      <c r="B117" s="38" t="str">
        <f aca="false">'[10]Mau 07'!B16</f>
        <v>Chấp hành viên …</v>
      </c>
      <c r="C117" s="39" t="n">
        <f aca="false">IF(SUM(D117:E117)=SUM(F117:H117),SUM(D117:E117),"Kiểm tra lại")</f>
        <v>0</v>
      </c>
      <c r="D117" s="40" t="n">
        <f aca="false">'[10]Mau 07'!D16</f>
        <v>0</v>
      </c>
      <c r="E117" s="40" t="n">
        <f aca="false">'[10]Mau 07'!E16</f>
        <v>0</v>
      </c>
      <c r="F117" s="40" t="n">
        <f aca="false">'[10]Mau 07'!F16</f>
        <v>0</v>
      </c>
      <c r="G117" s="40" t="n">
        <f aca="false">'[10]Mau 07'!G16</f>
        <v>0</v>
      </c>
      <c r="H117" s="39" t="n">
        <f aca="false">SUM(I117,R117)</f>
        <v>0</v>
      </c>
      <c r="I117" s="39" t="n">
        <f aca="false">SUM(J117:Q117)</f>
        <v>0</v>
      </c>
      <c r="J117" s="40" t="n">
        <f aca="false">'[10]Mau 07'!J16</f>
        <v>0</v>
      </c>
      <c r="K117" s="40" t="n">
        <f aca="false">'[10]Mau 07'!K16</f>
        <v>0</v>
      </c>
      <c r="L117" s="40" t="n">
        <f aca="false">'[10]Mau 07'!L16</f>
        <v>0</v>
      </c>
      <c r="M117" s="40" t="n">
        <f aca="false">'[10]Mau 07'!M16</f>
        <v>0</v>
      </c>
      <c r="N117" s="40" t="n">
        <f aca="false">'[10]Mau 07'!N16</f>
        <v>0</v>
      </c>
      <c r="O117" s="40" t="n">
        <f aca="false">'[10]Mau 07'!O16</f>
        <v>0</v>
      </c>
      <c r="P117" s="40" t="n">
        <f aca="false">'[10]Mau 07'!P16</f>
        <v>0</v>
      </c>
      <c r="Q117" s="40" t="n">
        <f aca="false">'[10]Mau 07'!Q16</f>
        <v>0</v>
      </c>
      <c r="R117" s="40" t="n">
        <f aca="false">'[10]Mau 07'!R16</f>
        <v>0</v>
      </c>
      <c r="S117" s="39" t="n">
        <f aca="false">H117-SUM(J117:L117)</f>
        <v>0</v>
      </c>
      <c r="T117" s="67" t="str">
        <f aca="false">IF(I117&gt;0,SUM(J117:L117)/I117,"")</f>
        <v/>
      </c>
    </row>
    <row r="118" s="32" customFormat="true" ht="12" hidden="true" customHeight="false" outlineLevel="0" collapsed="false">
      <c r="A118" s="46" t="s">
        <v>41</v>
      </c>
      <c r="B118" s="38" t="str">
        <f aca="false">'[10]Mau 07'!B17</f>
        <v>Chấp hành viên …</v>
      </c>
      <c r="C118" s="39" t="n">
        <f aca="false">IF(SUM(D118:E118)=SUM(F118:H118),SUM(D118:E118),"Kiểm tra lại")</f>
        <v>0</v>
      </c>
      <c r="D118" s="40" t="n">
        <f aca="false">'[10]Mau 07'!D17</f>
        <v>0</v>
      </c>
      <c r="E118" s="40" t="n">
        <f aca="false">'[10]Mau 07'!E17</f>
        <v>0</v>
      </c>
      <c r="F118" s="40" t="n">
        <f aca="false">'[10]Mau 07'!F17</f>
        <v>0</v>
      </c>
      <c r="G118" s="40" t="n">
        <f aca="false">'[10]Mau 07'!G17</f>
        <v>0</v>
      </c>
      <c r="H118" s="39" t="n">
        <f aca="false">SUM(I118,R118)</f>
        <v>0</v>
      </c>
      <c r="I118" s="39" t="n">
        <f aca="false">SUM(J118:Q118)</f>
        <v>0</v>
      </c>
      <c r="J118" s="40" t="n">
        <f aca="false">'[10]Mau 07'!J17</f>
        <v>0</v>
      </c>
      <c r="K118" s="40" t="n">
        <f aca="false">'[10]Mau 07'!K17</f>
        <v>0</v>
      </c>
      <c r="L118" s="40" t="n">
        <f aca="false">'[10]Mau 07'!L17</f>
        <v>0</v>
      </c>
      <c r="M118" s="40" t="n">
        <f aca="false">'[10]Mau 07'!M17</f>
        <v>0</v>
      </c>
      <c r="N118" s="40" t="n">
        <f aca="false">'[10]Mau 07'!N17</f>
        <v>0</v>
      </c>
      <c r="O118" s="40" t="n">
        <f aca="false">'[10]Mau 07'!O17</f>
        <v>0</v>
      </c>
      <c r="P118" s="40" t="n">
        <f aca="false">'[10]Mau 07'!P17</f>
        <v>0</v>
      </c>
      <c r="Q118" s="40" t="n">
        <f aca="false">'[10]Mau 07'!Q17</f>
        <v>0</v>
      </c>
      <c r="R118" s="40" t="n">
        <f aca="false">'[10]Mau 07'!R17</f>
        <v>0</v>
      </c>
      <c r="S118" s="39" t="n">
        <f aca="false">H118-SUM(J118:L118)</f>
        <v>0</v>
      </c>
      <c r="T118" s="67" t="str">
        <f aca="false">IF(I118&gt;0,SUM(J118:L118)/I118,"")</f>
        <v/>
      </c>
    </row>
    <row r="119" s="32" customFormat="true" ht="12" hidden="true" customHeight="false" outlineLevel="0" collapsed="false">
      <c r="A119" s="46" t="s">
        <v>42</v>
      </c>
      <c r="B119" s="38" t="str">
        <f aca="false">'[10]Mau 07'!B18</f>
        <v>Chấp hành viên …</v>
      </c>
      <c r="C119" s="39" t="n">
        <f aca="false">IF(SUM(D119:E119)=SUM(F119:H119),SUM(D119:E119),"Kiểm tra lại")</f>
        <v>0</v>
      </c>
      <c r="D119" s="40" t="n">
        <f aca="false">'[10]Mau 07'!D18</f>
        <v>0</v>
      </c>
      <c r="E119" s="40" t="n">
        <f aca="false">'[10]Mau 07'!E18</f>
        <v>0</v>
      </c>
      <c r="F119" s="40" t="n">
        <f aca="false">'[10]Mau 07'!F18</f>
        <v>0</v>
      </c>
      <c r="G119" s="40" t="n">
        <f aca="false">'[10]Mau 07'!G18</f>
        <v>0</v>
      </c>
      <c r="H119" s="39" t="n">
        <f aca="false">SUM(I119,R119)</f>
        <v>0</v>
      </c>
      <c r="I119" s="39" t="n">
        <f aca="false">SUM(J119:Q119)</f>
        <v>0</v>
      </c>
      <c r="J119" s="40" t="n">
        <f aca="false">'[10]Mau 07'!J18</f>
        <v>0</v>
      </c>
      <c r="K119" s="40" t="n">
        <f aca="false">'[10]Mau 07'!K18</f>
        <v>0</v>
      </c>
      <c r="L119" s="40" t="n">
        <f aca="false">'[10]Mau 07'!L18</f>
        <v>0</v>
      </c>
      <c r="M119" s="40" t="n">
        <f aca="false">'[10]Mau 07'!M18</f>
        <v>0</v>
      </c>
      <c r="N119" s="40" t="n">
        <f aca="false">'[10]Mau 07'!N18</f>
        <v>0</v>
      </c>
      <c r="O119" s="40" t="n">
        <f aca="false">'[10]Mau 07'!O18</f>
        <v>0</v>
      </c>
      <c r="P119" s="40" t="n">
        <f aca="false">'[10]Mau 07'!P18</f>
        <v>0</v>
      </c>
      <c r="Q119" s="40" t="n">
        <f aca="false">'[10]Mau 07'!Q18</f>
        <v>0</v>
      </c>
      <c r="R119" s="40" t="n">
        <f aca="false">'[10]Mau 07'!R18</f>
        <v>0</v>
      </c>
      <c r="S119" s="39" t="n">
        <f aca="false">H119-SUM(J119:L119)</f>
        <v>0</v>
      </c>
      <c r="T119" s="67" t="str">
        <f aca="false">IF(I119&gt;0,SUM(J119:L119)/I119,"")</f>
        <v/>
      </c>
    </row>
    <row r="120" s="32" customFormat="true" ht="12" hidden="true" customHeight="false" outlineLevel="0" collapsed="false">
      <c r="A120" s="46" t="s">
        <v>43</v>
      </c>
      <c r="B120" s="38" t="str">
        <f aca="false">'[10]Mau 07'!B19</f>
        <v>Chấp hành viên …</v>
      </c>
      <c r="C120" s="39" t="n">
        <f aca="false">IF(SUM(D120:E120)=SUM(F120:H120),SUM(D120:E120),"Kiểm tra lại")</f>
        <v>0</v>
      </c>
      <c r="D120" s="40" t="n">
        <f aca="false">'[10]Mau 07'!D19</f>
        <v>0</v>
      </c>
      <c r="E120" s="40" t="n">
        <f aca="false">'[10]Mau 07'!E19</f>
        <v>0</v>
      </c>
      <c r="F120" s="40" t="n">
        <f aca="false">'[10]Mau 07'!F19</f>
        <v>0</v>
      </c>
      <c r="G120" s="40" t="n">
        <f aca="false">'[10]Mau 07'!G19</f>
        <v>0</v>
      </c>
      <c r="H120" s="39" t="n">
        <f aca="false">SUM(I120,R120)</f>
        <v>0</v>
      </c>
      <c r="I120" s="39" t="n">
        <f aca="false">SUM(J120:Q120)</f>
        <v>0</v>
      </c>
      <c r="J120" s="40" t="n">
        <f aca="false">'[10]Mau 07'!J19</f>
        <v>0</v>
      </c>
      <c r="K120" s="40" t="n">
        <f aca="false">'[10]Mau 07'!K19</f>
        <v>0</v>
      </c>
      <c r="L120" s="40" t="n">
        <f aca="false">'[10]Mau 07'!L19</f>
        <v>0</v>
      </c>
      <c r="M120" s="40" t="n">
        <f aca="false">'[10]Mau 07'!M19</f>
        <v>0</v>
      </c>
      <c r="N120" s="40" t="n">
        <f aca="false">'[10]Mau 07'!N19</f>
        <v>0</v>
      </c>
      <c r="O120" s="40" t="n">
        <f aca="false">'[10]Mau 07'!O19</f>
        <v>0</v>
      </c>
      <c r="P120" s="40" t="n">
        <f aca="false">'[10]Mau 07'!P19</f>
        <v>0</v>
      </c>
      <c r="Q120" s="40" t="n">
        <f aca="false">'[10]Mau 07'!Q19</f>
        <v>0</v>
      </c>
      <c r="R120" s="40" t="n">
        <f aca="false">'[10]Mau 07'!R19</f>
        <v>0</v>
      </c>
      <c r="S120" s="39" t="n">
        <f aca="false">H120-SUM(J120:L120)</f>
        <v>0</v>
      </c>
      <c r="T120" s="67" t="str">
        <f aca="false">IF(I120&gt;0,SUM(J120:L120)/I120,"")</f>
        <v/>
      </c>
    </row>
    <row r="121" s="32" customFormat="true" ht="12" hidden="true" customHeight="false" outlineLevel="0" collapsed="false">
      <c r="A121" s="46" t="s">
        <v>44</v>
      </c>
      <c r="B121" s="38" t="str">
        <f aca="false">'[10]Mau 07'!B20</f>
        <v>Chấp hành viên …</v>
      </c>
      <c r="C121" s="39" t="n">
        <f aca="false">IF(SUM(D121:E121)=SUM(F121:H121),SUM(D121:E121),"Kiểm tra lại")</f>
        <v>0</v>
      </c>
      <c r="D121" s="40" t="n">
        <f aca="false">'[10]Mau 07'!D20</f>
        <v>0</v>
      </c>
      <c r="E121" s="40" t="n">
        <f aca="false">'[10]Mau 07'!E20</f>
        <v>0</v>
      </c>
      <c r="F121" s="40" t="n">
        <f aca="false">'[10]Mau 07'!F20</f>
        <v>0</v>
      </c>
      <c r="G121" s="40" t="n">
        <f aca="false">'[10]Mau 07'!G20</f>
        <v>0</v>
      </c>
      <c r="H121" s="39" t="n">
        <f aca="false">SUM(I121,R121)</f>
        <v>0</v>
      </c>
      <c r="I121" s="39" t="n">
        <f aca="false">SUM(J121:Q121)</f>
        <v>0</v>
      </c>
      <c r="J121" s="40" t="n">
        <f aca="false">'[10]Mau 07'!J20</f>
        <v>0</v>
      </c>
      <c r="K121" s="40" t="n">
        <f aca="false">'[10]Mau 07'!K20</f>
        <v>0</v>
      </c>
      <c r="L121" s="40" t="n">
        <f aca="false">'[10]Mau 07'!L20</f>
        <v>0</v>
      </c>
      <c r="M121" s="40" t="n">
        <f aca="false">'[10]Mau 07'!M20</f>
        <v>0</v>
      </c>
      <c r="N121" s="40" t="n">
        <f aca="false">'[10]Mau 07'!N20</f>
        <v>0</v>
      </c>
      <c r="O121" s="40" t="n">
        <f aca="false">'[10]Mau 07'!O20</f>
        <v>0</v>
      </c>
      <c r="P121" s="40" t="n">
        <f aca="false">'[10]Mau 07'!P20</f>
        <v>0</v>
      </c>
      <c r="Q121" s="40" t="n">
        <f aca="false">'[10]Mau 07'!Q20</f>
        <v>0</v>
      </c>
      <c r="R121" s="40" t="n">
        <f aca="false">'[10]Mau 07'!R20</f>
        <v>0</v>
      </c>
      <c r="S121" s="39" t="n">
        <f aca="false">H121-SUM(J121:L121)</f>
        <v>0</v>
      </c>
      <c r="T121" s="67" t="str">
        <f aca="false">IF(I121&gt;0,SUM(J121:L121)/I121,"")</f>
        <v/>
      </c>
    </row>
    <row r="122" s="32" customFormat="true" ht="12" hidden="true" customHeight="false" outlineLevel="0" collapsed="false">
      <c r="A122" s="46" t="s">
        <v>45</v>
      </c>
      <c r="B122" s="38" t="str">
        <f aca="false">'[10]Mau 07'!B21</f>
        <v>Chấp hành viên …</v>
      </c>
      <c r="C122" s="39" t="n">
        <f aca="false">IF(SUM(D122:E122)=SUM(F122:H122),SUM(D122:E122),"Kiểm tra lại")</f>
        <v>0</v>
      </c>
      <c r="D122" s="40" t="n">
        <f aca="false">'[10]Mau 07'!D21</f>
        <v>0</v>
      </c>
      <c r="E122" s="40" t="n">
        <f aca="false">'[10]Mau 07'!E21</f>
        <v>0</v>
      </c>
      <c r="F122" s="40" t="n">
        <f aca="false">'[10]Mau 07'!F21</f>
        <v>0</v>
      </c>
      <c r="G122" s="40" t="n">
        <f aca="false">'[10]Mau 07'!G21</f>
        <v>0</v>
      </c>
      <c r="H122" s="39" t="n">
        <f aca="false">SUM(I122,R122)</f>
        <v>0</v>
      </c>
      <c r="I122" s="39" t="n">
        <f aca="false">SUM(J122:Q122)</f>
        <v>0</v>
      </c>
      <c r="J122" s="40" t="n">
        <f aca="false">'[10]Mau 07'!J21</f>
        <v>0</v>
      </c>
      <c r="K122" s="40" t="n">
        <f aca="false">'[10]Mau 07'!K21</f>
        <v>0</v>
      </c>
      <c r="L122" s="40" t="n">
        <f aca="false">'[10]Mau 07'!L21</f>
        <v>0</v>
      </c>
      <c r="M122" s="40" t="n">
        <f aca="false">'[10]Mau 07'!M21</f>
        <v>0</v>
      </c>
      <c r="N122" s="40" t="n">
        <f aca="false">'[10]Mau 07'!N21</f>
        <v>0</v>
      </c>
      <c r="O122" s="40" t="n">
        <f aca="false">'[10]Mau 07'!O21</f>
        <v>0</v>
      </c>
      <c r="P122" s="40" t="n">
        <f aca="false">'[10]Mau 07'!P21</f>
        <v>0</v>
      </c>
      <c r="Q122" s="40" t="n">
        <f aca="false">'[10]Mau 07'!Q21</f>
        <v>0</v>
      </c>
      <c r="R122" s="40" t="n">
        <f aca="false">'[10]Mau 07'!R21</f>
        <v>0</v>
      </c>
      <c r="S122" s="39" t="n">
        <f aca="false">H122-SUM(J122:L122)</f>
        <v>0</v>
      </c>
      <c r="T122" s="67" t="str">
        <f aca="false">IF(I122&gt;0,SUM(J122:L122)/I122,"")</f>
        <v/>
      </c>
    </row>
    <row r="123" s="32" customFormat="true" ht="24" hidden="true" customHeight="false" outlineLevel="0" collapsed="false">
      <c r="A123" s="46" t="s">
        <v>46</v>
      </c>
      <c r="B123" s="38" t="str">
        <f aca="false">'[10]Mau 07'!B22</f>
        <v>Chấp hành viên …</v>
      </c>
      <c r="C123" s="39" t="n">
        <f aca="false">IF(SUM(D123:E123)=SUM(F123:H123),SUM(D123:E123),"Kiểm tra lại")</f>
        <v>0</v>
      </c>
      <c r="D123" s="40" t="n">
        <f aca="false">'[10]Mau 07'!D22</f>
        <v>0</v>
      </c>
      <c r="E123" s="40" t="n">
        <f aca="false">'[10]Mau 07'!E22</f>
        <v>0</v>
      </c>
      <c r="F123" s="40" t="n">
        <f aca="false">'[10]Mau 07'!F22</f>
        <v>0</v>
      </c>
      <c r="G123" s="40" t="n">
        <f aca="false">'[10]Mau 07'!G22</f>
        <v>0</v>
      </c>
      <c r="H123" s="39" t="n">
        <f aca="false">SUM(I123,R123)</f>
        <v>0</v>
      </c>
      <c r="I123" s="39" t="n">
        <f aca="false">SUM(J123:Q123)</f>
        <v>0</v>
      </c>
      <c r="J123" s="40" t="n">
        <f aca="false">'[10]Mau 07'!J22</f>
        <v>0</v>
      </c>
      <c r="K123" s="40" t="n">
        <f aca="false">'[10]Mau 07'!K22</f>
        <v>0</v>
      </c>
      <c r="L123" s="40" t="n">
        <f aca="false">'[10]Mau 07'!L22</f>
        <v>0</v>
      </c>
      <c r="M123" s="40" t="n">
        <f aca="false">'[10]Mau 07'!M22</f>
        <v>0</v>
      </c>
      <c r="N123" s="40" t="n">
        <f aca="false">'[10]Mau 07'!N22</f>
        <v>0</v>
      </c>
      <c r="O123" s="40" t="n">
        <f aca="false">'[10]Mau 07'!O22</f>
        <v>0</v>
      </c>
      <c r="P123" s="40" t="n">
        <f aca="false">'[10]Mau 07'!P22</f>
        <v>0</v>
      </c>
      <c r="Q123" s="40" t="n">
        <f aca="false">'[10]Mau 07'!Q22</f>
        <v>0</v>
      </c>
      <c r="R123" s="40" t="n">
        <f aca="false">'[10]Mau 07'!R22</f>
        <v>0</v>
      </c>
      <c r="S123" s="39" t="n">
        <f aca="false">H123-SUM(J123:L123)</f>
        <v>0</v>
      </c>
      <c r="T123" s="67" t="str">
        <f aca="false">IF(I123&gt;0,SUM(J123:L123)/I123,"")</f>
        <v/>
      </c>
    </row>
    <row r="124" s="52" customFormat="true" ht="16.5" hidden="false" customHeight="true" outlineLevel="0" collapsed="false">
      <c r="A124" s="48" t="s">
        <v>47</v>
      </c>
      <c r="B124" s="48"/>
      <c r="C124" s="48"/>
      <c r="D124" s="48"/>
      <c r="E124" s="48"/>
      <c r="F124" s="49"/>
      <c r="G124" s="49"/>
      <c r="H124" s="49"/>
      <c r="I124" s="49"/>
      <c r="J124" s="49"/>
      <c r="K124" s="49"/>
      <c r="L124" s="49"/>
      <c r="M124" s="50" t="s">
        <v>47</v>
      </c>
      <c r="N124" s="50"/>
      <c r="O124" s="50"/>
      <c r="P124" s="50"/>
      <c r="Q124" s="50"/>
      <c r="R124" s="50"/>
      <c r="S124" s="50"/>
      <c r="T124" s="50"/>
      <c r="U124" s="51"/>
    </row>
    <row r="125" s="56" customFormat="true" ht="19.5" hidden="false" customHeight="true" outlineLevel="0" collapsed="false">
      <c r="A125" s="53" t="s">
        <v>4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71" t="s">
        <v>49</v>
      </c>
      <c r="N125" s="71"/>
      <c r="O125" s="71"/>
      <c r="P125" s="71"/>
      <c r="Q125" s="71"/>
      <c r="R125" s="71"/>
      <c r="S125" s="71"/>
      <c r="T125" s="71"/>
      <c r="U125" s="55"/>
    </row>
    <row r="126" customFormat="false" ht="16.5" hidden="false" customHeight="true" outlineLevel="0" collapsed="false">
      <c r="A126" s="57"/>
      <c r="B126" s="57"/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71"/>
      <c r="N126" s="71"/>
      <c r="O126" s="71"/>
      <c r="P126" s="71"/>
      <c r="Q126" s="71"/>
      <c r="R126" s="71"/>
      <c r="S126" s="71"/>
      <c r="T126" s="71"/>
    </row>
    <row r="127" customFormat="false" ht="16.5" hidden="false" customHeight="true" outlineLevel="0" collapsed="false">
      <c r="A127" s="57"/>
      <c r="B127" s="57"/>
      <c r="C127" s="57"/>
      <c r="D127" s="57"/>
      <c r="E127" s="57"/>
      <c r="F127" s="58"/>
      <c r="G127" s="58"/>
      <c r="H127" s="58"/>
      <c r="I127" s="58"/>
      <c r="J127" s="58"/>
      <c r="K127" s="58"/>
      <c r="L127" s="58"/>
      <c r="M127" s="71"/>
      <c r="N127" s="71"/>
      <c r="O127" s="71"/>
      <c r="P127" s="71"/>
      <c r="Q127" s="71"/>
      <c r="R127" s="71"/>
      <c r="S127" s="71"/>
      <c r="T127" s="71"/>
    </row>
    <row r="128" customFormat="false" ht="16.5" hidden="false" customHeight="true" outlineLevel="0" collapsed="false">
      <c r="A128" s="57"/>
      <c r="B128" s="57"/>
      <c r="C128" s="57"/>
      <c r="D128" s="57"/>
      <c r="E128" s="57"/>
      <c r="F128" s="58"/>
      <c r="G128" s="58"/>
      <c r="H128" s="58"/>
      <c r="I128" s="58"/>
      <c r="J128" s="58"/>
      <c r="K128" s="58"/>
      <c r="L128" s="58"/>
      <c r="M128" s="71"/>
      <c r="N128" s="71"/>
      <c r="O128" s="71"/>
      <c r="P128" s="71"/>
      <c r="Q128" s="71"/>
      <c r="R128" s="71"/>
      <c r="S128" s="71"/>
      <c r="T128" s="71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72"/>
      <c r="G129" s="72"/>
      <c r="H129" s="72"/>
      <c r="I129" s="72"/>
      <c r="J129" s="72"/>
      <c r="K129" s="72"/>
      <c r="L129" s="72"/>
      <c r="M129" s="71"/>
      <c r="N129" s="71"/>
      <c r="O129" s="71"/>
      <c r="P129" s="71"/>
      <c r="Q129" s="71"/>
      <c r="R129" s="71"/>
      <c r="S129" s="71"/>
      <c r="T129" s="71"/>
    </row>
    <row r="130" customFormat="false" ht="16.5" hidden="false" customHeight="true" outlineLevel="0" collapsed="false">
      <c r="A130" s="61" t="s">
        <v>50</v>
      </c>
      <c r="B130" s="61"/>
      <c r="C130" s="61"/>
      <c r="D130" s="61"/>
      <c r="E130" s="61"/>
      <c r="F130" s="72"/>
      <c r="G130" s="72"/>
      <c r="H130" s="72"/>
      <c r="I130" s="72"/>
      <c r="J130" s="72"/>
      <c r="K130" s="72"/>
      <c r="L130" s="72"/>
      <c r="M130" s="71" t="s">
        <v>51</v>
      </c>
      <c r="N130" s="71"/>
      <c r="O130" s="71"/>
      <c r="P130" s="71"/>
      <c r="Q130" s="71"/>
      <c r="R130" s="71"/>
      <c r="S130" s="71"/>
      <c r="T130" s="71"/>
    </row>
  </sheetData>
  <sheetProtection sheet="true" password="c5c9" objects="true" scenarios="true" formatCells="false" formatColumns="false" formatRows="false"/>
  <mergeCells count="51">
    <mergeCell ref="E1:P1"/>
    <mergeCell ref="Q1:T1"/>
    <mergeCell ref="A2:D2"/>
    <mergeCell ref="E2:P2"/>
    <mergeCell ref="Q2:T2"/>
    <mergeCell ref="A3:D3"/>
    <mergeCell ref="E3:P3"/>
    <mergeCell ref="Q3:T3"/>
    <mergeCell ref="A4:D4"/>
    <mergeCell ref="Q4:T4"/>
    <mergeCell ref="Q5:T5"/>
    <mergeCell ref="A6:B10"/>
    <mergeCell ref="C6:E6"/>
    <mergeCell ref="F6:F10"/>
    <mergeCell ref="G6:G10"/>
    <mergeCell ref="H6:R6"/>
    <mergeCell ref="S6:S10"/>
    <mergeCell ref="T6:T10"/>
    <mergeCell ref="C7:C10"/>
    <mergeCell ref="D7:E8"/>
    <mergeCell ref="H7:H10"/>
    <mergeCell ref="I7:Q7"/>
    <mergeCell ref="R7:R10"/>
    <mergeCell ref="I8:I10"/>
    <mergeCell ref="J8:Q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Q9:Q10"/>
    <mergeCell ref="A11:B11"/>
    <mergeCell ref="A12:B12"/>
    <mergeCell ref="A124:E124"/>
    <mergeCell ref="M124:T124"/>
    <mergeCell ref="A125:E125"/>
    <mergeCell ref="M125:T125"/>
    <mergeCell ref="A126:E126"/>
    <mergeCell ref="M126:T126"/>
    <mergeCell ref="A127:E127"/>
    <mergeCell ref="M127:T127"/>
    <mergeCell ref="A128:E128"/>
    <mergeCell ref="M128:T128"/>
    <mergeCell ref="A129:E129"/>
    <mergeCell ref="M129:T129"/>
    <mergeCell ref="A130:E130"/>
    <mergeCell ref="M130:T130"/>
  </mergeCells>
  <printOptions headings="false" gridLines="false" gridLinesSet="true" horizontalCentered="false" verticalCentered="false"/>
  <pageMargins left="0.2" right="0" top="0.2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9:43:11Z</dcterms:created>
  <dc:creator>Admin</dc:creator>
  <dc:description/>
  <dc:language>en-US</dc:language>
  <cp:lastModifiedBy>Admin</cp:lastModifiedBy>
  <cp:lastPrinted>2017-11-03T01:33:28Z</cp:lastPrinted>
  <dcterms:modified xsi:type="dcterms:W3CDTF">2017-12-04T01:08:30Z</dcterms:modified>
  <cp:revision>0</cp:revision>
  <dc:subject/>
  <dc:title/>
</cp:coreProperties>
</file>